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I$165</definedName>
    <definedName function="false" hidden="false" localSheetId="1" name="_xlnm.Print_Titles" vbProcedure="false">dochody!$5:$7</definedName>
    <definedName function="false" hidden="true" localSheetId="1" name="_xlnm._FilterDatabase" vbProcedure="false">dochody!$A$4:$I$165</definedName>
    <definedName function="false" hidden="false" localSheetId="0" name="_xlnm.Print_Area" vbProcedure="false">zestawienie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8">
  <si>
    <t xml:space="preserve">Załącznik Nr 1                                                           
do Uchwały Rady Miejskiej ..............................                                                    z dnia .......................</t>
  </si>
  <si>
    <t xml:space="preserve">ZESTAWIENIE DOCHODÓW WG DZIAŁÓW</t>
  </si>
  <si>
    <t xml:space="preserve">Dział</t>
  </si>
  <si>
    <t xml:space="preserve">Treść</t>
  </si>
  <si>
    <t xml:space="preserve">Przewidywane wykonanie 2011r.</t>
  </si>
  <si>
    <t xml:space="preserve">Plan na 2012r.</t>
  </si>
  <si>
    <t xml:space="preserve">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  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                               ..............................                                                    z dnia .......................</t>
  </si>
  <si>
    <t xml:space="preserve">        P L A N   D O C H O D Ó W   M I A S T A   I   G M I N Y   L I D Z B A R K   N A   2012 Rok.</t>
  </si>
  <si>
    <t xml:space="preserve">Klasyfikacja</t>
  </si>
  <si>
    <t xml:space="preserve">TREŚĆ</t>
  </si>
  <si>
    <t xml:space="preserve">Plan na 2011r</t>
  </si>
  <si>
    <t xml:space="preserve">Plan na 2012r</t>
  </si>
  <si>
    <t xml:space="preserve">z tego</t>
  </si>
  <si>
    <t xml:space="preserve">przewidywane wykonanie majątkowych w 2011 </t>
  </si>
  <si>
    <t xml:space="preserve">Dz. </t>
  </si>
  <si>
    <t xml:space="preserve">Rozdz.</t>
  </si>
  <si>
    <t xml:space="preserve">§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4</t>
  </si>
  <si>
    <t xml:space="preserve">Drogi publiczne powiatowe</t>
  </si>
  <si>
    <t xml:space="preserve">6300</t>
  </si>
  <si>
    <t xml:space="preserve">Dotacja celowa otrzymana z tytułu  pomocy finansowej udzielanej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30</t>
  </si>
  <si>
    <t xml:space="preserve">Dotacje celowe otrzymane z budżetu państwa na realizację inwestycji i zakupów inwestycyjnych własnych gmin (związków gmin)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0690</t>
  </si>
  <si>
    <t xml:space="preserve">Wpływy z różnych opłat</t>
  </si>
  <si>
    <t xml:space="preserve">0870</t>
  </si>
  <si>
    <t xml:space="preserve">Wpływy ze sprzedazy składnikow majątkowych</t>
  </si>
  <si>
    <t xml:space="preserve">75056</t>
  </si>
  <si>
    <t xml:space="preserve">Spis powszechny i inne</t>
  </si>
  <si>
    <t xml:space="preserve">75075</t>
  </si>
  <si>
    <t xml:space="preserve">Promocja j.s.t.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0</t>
  </si>
  <si>
    <t xml:space="preserve">Gimnazja</t>
  </si>
  <si>
    <t xml:space="preserve">2701</t>
  </si>
  <si>
    <t xml:space="preserve">Środki na dofinansowanie własnych inwestycji gmin, powiatów, samorządów województw, pozyskane z innych źródeł  </t>
  </si>
  <si>
    <t xml:space="preserve">80113</t>
  </si>
  <si>
    <t xml:space="preserve">Dowożenie uczniów do szkół</t>
  </si>
  <si>
    <t xml:space="preserve">80195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e z funduszu  alimentacyjnego oraz składki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700</t>
  </si>
  <si>
    <t xml:space="preserve">6207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297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KULTURA FIZYCZNA I SPORT</t>
  </si>
  <si>
    <t xml:space="preserve">92601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#,##0.00&quot; zł&quot;"/>
    <numFmt numFmtId="168" formatCode="&quot; zł&quot;#,##0_);&quot;( zł&quot;#,##0\)"/>
    <numFmt numFmtId="169" formatCode="#,##0.00\ _z_ł"/>
    <numFmt numFmtId="170" formatCode="0.0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false" outlineLevel="0" max="4" min="4" style="1" width="26.7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true" hidden="false" outlineLevel="0" max="7" min="7" style="1" width="18.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F1" s="2"/>
      <c r="G1" s="2"/>
    </row>
    <row r="2" customFormat="false" ht="58.5" hidden="false" customHeight="true" outlineLevel="0" collapsed="false">
      <c r="C2" s="2"/>
      <c r="D2" s="2"/>
      <c r="E2" s="2"/>
      <c r="F2" s="3" t="s">
        <v>0</v>
      </c>
      <c r="G2" s="3"/>
    </row>
    <row r="3" customFormat="false" ht="1.5" hidden="true" customHeight="true" outlineLevel="0" collapsed="false">
      <c r="F3" s="3"/>
      <c r="G3" s="3"/>
    </row>
    <row r="4" s="1" customFormat="true" ht="17.1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12.95" hidden="false" customHeight="true" outlineLevel="0" collapsed="false"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/>
    </row>
    <row r="6" s="5" customFormat="true" ht="24.4" hidden="false" customHeight="true" outlineLevel="0" collapsed="false">
      <c r="B6" s="6"/>
      <c r="C6" s="6"/>
      <c r="D6" s="7"/>
      <c r="E6" s="6"/>
      <c r="F6" s="6" t="s">
        <v>7</v>
      </c>
      <c r="G6" s="6" t="s">
        <v>8</v>
      </c>
    </row>
    <row r="7" s="8" customFormat="true" ht="9.6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0" customFormat="true" ht="20.25" hidden="false" customHeight="true" outlineLevel="0" collapsed="false">
      <c r="B8" s="11" t="s">
        <v>9</v>
      </c>
      <c r="C8" s="12" t="s">
        <v>10</v>
      </c>
      <c r="D8" s="13" t="n">
        <f aca="false">dochody!F9</f>
        <v>266720.86</v>
      </c>
      <c r="E8" s="13" t="n">
        <f aca="false">dochody!G9</f>
        <v>0</v>
      </c>
      <c r="F8" s="13" t="n">
        <f aca="false">dochody!H9</f>
        <v>0</v>
      </c>
      <c r="G8" s="13" t="n">
        <f aca="false">dochody!I9</f>
        <v>0</v>
      </c>
    </row>
    <row r="9" s="10" customFormat="true" ht="20.25" hidden="false" customHeight="true" outlineLevel="0" collapsed="false">
      <c r="B9" s="11" t="s">
        <v>11</v>
      </c>
      <c r="C9" s="14" t="s">
        <v>12</v>
      </c>
      <c r="D9" s="13" t="n">
        <f aca="false">dochody!F12</f>
        <v>4613</v>
      </c>
      <c r="E9" s="13" t="n">
        <f aca="false">dochody!G12</f>
        <v>4700</v>
      </c>
      <c r="F9" s="13" t="n">
        <f aca="false">dochody!H12</f>
        <v>4700</v>
      </c>
      <c r="G9" s="13" t="n">
        <f aca="false">dochody!I12</f>
        <v>0</v>
      </c>
    </row>
    <row r="10" s="10" customFormat="true" ht="20.25" hidden="false" customHeight="true" outlineLevel="0" collapsed="false">
      <c r="B10" s="11" t="s">
        <v>13</v>
      </c>
      <c r="C10" s="14" t="s">
        <v>14</v>
      </c>
      <c r="D10" s="13" t="n">
        <f aca="false">dochody!F15</f>
        <v>759183</v>
      </c>
      <c r="E10" s="13" t="n">
        <f aca="false">dochody!G15</f>
        <v>6000</v>
      </c>
      <c r="F10" s="13" t="n">
        <f aca="false">dochody!H15</f>
        <v>6000</v>
      </c>
      <c r="G10" s="13" t="n">
        <f aca="false">dochody!I15</f>
        <v>0</v>
      </c>
    </row>
    <row r="11" s="10" customFormat="true" ht="20.25" hidden="false" customHeight="true" outlineLevel="0" collapsed="false">
      <c r="B11" s="11" t="s">
        <v>15</v>
      </c>
      <c r="C11" s="14" t="s">
        <v>16</v>
      </c>
      <c r="D11" s="13" t="n">
        <f aca="false">dochody!F25</f>
        <v>632769</v>
      </c>
      <c r="E11" s="13" t="n">
        <f aca="false">dochody!G25</f>
        <v>775300</v>
      </c>
      <c r="F11" s="13" t="n">
        <f aca="false">dochody!H25</f>
        <v>552000</v>
      </c>
      <c r="G11" s="13" t="n">
        <f aca="false">dochody!I25</f>
        <v>223300</v>
      </c>
    </row>
    <row r="12" s="10" customFormat="true" ht="20.25" hidden="false" customHeight="true" outlineLevel="0" collapsed="false">
      <c r="B12" s="11" t="s">
        <v>17</v>
      </c>
      <c r="C12" s="14" t="s">
        <v>18</v>
      </c>
      <c r="D12" s="13" t="n">
        <f aca="false">dochody!F33</f>
        <v>2000</v>
      </c>
      <c r="E12" s="13" t="n">
        <f aca="false">dochody!G33</f>
        <v>0</v>
      </c>
      <c r="F12" s="13" t="n">
        <f aca="false">dochody!H33</f>
        <v>0</v>
      </c>
      <c r="G12" s="13" t="n">
        <f aca="false">dochody!I33</f>
        <v>0</v>
      </c>
    </row>
    <row r="13" s="10" customFormat="true" ht="20.25" hidden="false" customHeight="true" outlineLevel="0" collapsed="false">
      <c r="B13" s="11" t="s">
        <v>19</v>
      </c>
      <c r="C13" s="14" t="s">
        <v>20</v>
      </c>
      <c r="D13" s="13" t="n">
        <f aca="false">dochody!F36</f>
        <v>189501</v>
      </c>
      <c r="E13" s="13" t="n">
        <f aca="false">dochody!G36</f>
        <v>132828</v>
      </c>
      <c r="F13" s="13" t="n">
        <f aca="false">dochody!H36</f>
        <v>132828</v>
      </c>
      <c r="G13" s="13" t="n">
        <f aca="false">dochody!I36</f>
        <v>0</v>
      </c>
    </row>
    <row r="14" s="10" customFormat="true" ht="31.9" hidden="false" customHeight="true" outlineLevel="0" collapsed="false">
      <c r="B14" s="11" t="s">
        <v>21</v>
      </c>
      <c r="C14" s="14" t="s">
        <v>22</v>
      </c>
      <c r="D14" s="13" t="n">
        <f aca="false">dochody!F49</f>
        <v>24875</v>
      </c>
      <c r="E14" s="13" t="n">
        <f aca="false">dochody!G49</f>
        <v>2510</v>
      </c>
      <c r="F14" s="13" t="n">
        <f aca="false">dochody!H49</f>
        <v>2510</v>
      </c>
      <c r="G14" s="13" t="n">
        <f aca="false">dochody!I49</f>
        <v>0</v>
      </c>
    </row>
    <row r="15" s="10" customFormat="true" ht="20.25" hidden="false" customHeight="true" outlineLevel="0" collapsed="false">
      <c r="B15" s="11" t="s">
        <v>23</v>
      </c>
      <c r="C15" s="14" t="s">
        <v>24</v>
      </c>
      <c r="D15" s="13" t="n">
        <f aca="false">dochody!F54</f>
        <v>7989</v>
      </c>
      <c r="E15" s="13" t="n">
        <f aca="false">dochody!G54</f>
        <v>3000</v>
      </c>
      <c r="F15" s="13" t="n">
        <f aca="false">dochody!H54</f>
        <v>3000</v>
      </c>
      <c r="G15" s="13" t="n">
        <f aca="false">dochody!I54</f>
        <v>0</v>
      </c>
    </row>
    <row r="16" s="10" customFormat="true" ht="38.25" hidden="false" customHeight="false" outlineLevel="0" collapsed="false">
      <c r="B16" s="11" t="s">
        <v>25</v>
      </c>
      <c r="C16" s="14" t="s">
        <v>26</v>
      </c>
      <c r="D16" s="13" t="n">
        <f aca="false">dochody!F59</f>
        <v>8876155</v>
      </c>
      <c r="E16" s="13" t="n">
        <f aca="false">dochody!G59</f>
        <v>9228502</v>
      </c>
      <c r="F16" s="13" t="n">
        <f aca="false">dochody!H59</f>
        <v>9228502</v>
      </c>
      <c r="G16" s="13" t="n">
        <f aca="false">dochody!I59</f>
        <v>0</v>
      </c>
    </row>
    <row r="17" s="10" customFormat="true" ht="20.25" hidden="false" customHeight="true" outlineLevel="0" collapsed="false">
      <c r="B17" s="11" t="s">
        <v>27</v>
      </c>
      <c r="C17" s="14" t="s">
        <v>28</v>
      </c>
      <c r="D17" s="13" t="n">
        <f aca="false">dochody!F88</f>
        <v>16311634</v>
      </c>
      <c r="E17" s="13" t="n">
        <f aca="false">dochody!G88</f>
        <v>17235513</v>
      </c>
      <c r="F17" s="13" t="n">
        <f aca="false">dochody!H88</f>
        <v>17235513</v>
      </c>
      <c r="G17" s="13" t="n">
        <f aca="false">dochody!I88</f>
        <v>0</v>
      </c>
    </row>
    <row r="18" s="10" customFormat="true" ht="20.25" hidden="false" customHeight="true" outlineLevel="0" collapsed="false">
      <c r="B18" s="11" t="s">
        <v>29</v>
      </c>
      <c r="C18" s="14" t="s">
        <v>30</v>
      </c>
      <c r="D18" s="13" t="n">
        <f aca="false">dochody!F98</f>
        <v>381038</v>
      </c>
      <c r="E18" s="13" t="n">
        <f aca="false">dochody!G98</f>
        <v>290738</v>
      </c>
      <c r="F18" s="13" t="n">
        <f aca="false">dochody!H98</f>
        <v>290738</v>
      </c>
      <c r="G18" s="13" t="n">
        <f aca="false">dochody!I98</f>
        <v>0</v>
      </c>
    </row>
    <row r="19" s="10" customFormat="true" ht="20.25" hidden="false" customHeight="true" outlineLevel="0" collapsed="false">
      <c r="B19" s="11" t="s">
        <v>31</v>
      </c>
      <c r="C19" s="14" t="s">
        <v>32</v>
      </c>
      <c r="D19" s="13" t="n">
        <f aca="false">dochody!F116</f>
        <v>6971105</v>
      </c>
      <c r="E19" s="13" t="n">
        <f aca="false">dochody!G116</f>
        <v>7026550</v>
      </c>
      <c r="F19" s="13" t="n">
        <f aca="false">dochody!H116</f>
        <v>7026550</v>
      </c>
      <c r="G19" s="13" t="n">
        <f aca="false">dochody!I116</f>
        <v>0</v>
      </c>
    </row>
    <row r="20" s="10" customFormat="true" ht="20.25" hidden="false" customHeight="true" outlineLevel="0" collapsed="false">
      <c r="B20" s="11" t="s">
        <v>33</v>
      </c>
      <c r="C20" s="14" t="s">
        <v>34</v>
      </c>
      <c r="D20" s="13" t="n">
        <f aca="false">dochody!F140</f>
        <v>441862</v>
      </c>
      <c r="E20" s="13" t="n">
        <f aca="false">dochody!G140</f>
        <v>230000</v>
      </c>
      <c r="F20" s="13" t="n">
        <f aca="false">dochody!H140</f>
        <v>230000</v>
      </c>
      <c r="G20" s="13" t="n">
        <f aca="false">dochody!I140</f>
        <v>0</v>
      </c>
    </row>
    <row r="21" s="10" customFormat="true" ht="20.25" hidden="false" customHeight="true" outlineLevel="0" collapsed="false">
      <c r="B21" s="11" t="s">
        <v>35</v>
      </c>
      <c r="C21" s="14" t="s">
        <v>36</v>
      </c>
      <c r="D21" s="13" t="n">
        <f aca="false">dochody!F145</f>
        <v>715128</v>
      </c>
      <c r="E21" s="13" t="n">
        <f aca="false">dochody!G145</f>
        <v>1137213</v>
      </c>
      <c r="F21" s="13" t="n">
        <f aca="false">dochody!H145</f>
        <v>355000</v>
      </c>
      <c r="G21" s="13" t="n">
        <f aca="false">dochody!I145</f>
        <v>782213</v>
      </c>
    </row>
    <row r="22" s="10" customFormat="true" ht="20.25" hidden="false" customHeight="true" outlineLevel="0" collapsed="false">
      <c r="B22" s="11" t="s">
        <v>37</v>
      </c>
      <c r="C22" s="14" t="s">
        <v>38</v>
      </c>
      <c r="D22" s="13" t="n">
        <f aca="false">dochody!F154</f>
        <v>0</v>
      </c>
      <c r="E22" s="13" t="n">
        <f aca="false">dochody!G154</f>
        <v>261961</v>
      </c>
      <c r="F22" s="13" t="n">
        <f aca="false">dochody!H154</f>
        <v>0</v>
      </c>
      <c r="G22" s="13" t="n">
        <f aca="false">dochody!I154</f>
        <v>261961</v>
      </c>
    </row>
    <row r="23" s="10" customFormat="true" ht="20.25" hidden="false" customHeight="true" outlineLevel="0" collapsed="false">
      <c r="B23" s="11" t="s">
        <v>39</v>
      </c>
      <c r="C23" s="14" t="s">
        <v>40</v>
      </c>
      <c r="D23" s="13" t="n">
        <f aca="false">dochody!F157</f>
        <v>1389285</v>
      </c>
      <c r="E23" s="13" t="n">
        <f aca="false">dochody!G157</f>
        <v>574250</v>
      </c>
      <c r="F23" s="13" t="n">
        <f aca="false">dochody!H157</f>
        <v>93500</v>
      </c>
      <c r="G23" s="13" t="n">
        <f aca="false">dochody!I157</f>
        <v>480750</v>
      </c>
    </row>
    <row r="24" s="10" customFormat="true" ht="21.75" hidden="false" customHeight="true" outlineLevel="0" collapsed="false">
      <c r="B24" s="15"/>
      <c r="C24" s="16" t="s">
        <v>41</v>
      </c>
      <c r="D24" s="17" t="n">
        <f aca="false">SUM(D8:D23)</f>
        <v>36973857.86</v>
      </c>
      <c r="E24" s="17" t="n">
        <f aca="false">SUM(E8:E23)</f>
        <v>36909065</v>
      </c>
      <c r="F24" s="17" t="n">
        <f aca="false">SUM(F8:F23)</f>
        <v>35160841</v>
      </c>
      <c r="G24" s="17" t="n">
        <f aca="false">SUM(G8:G23)</f>
        <v>1748224</v>
      </c>
    </row>
    <row r="25" s="10" customFormat="true" ht="18.75" hidden="false" customHeight="true" outlineLevel="0" collapsed="false">
      <c r="B25" s="18"/>
      <c r="C25" s="19"/>
      <c r="D25" s="19"/>
      <c r="E25" s="20"/>
      <c r="F25" s="20"/>
      <c r="G25" s="20"/>
    </row>
    <row r="26" s="21" customFormat="true" ht="25.5" hidden="false" customHeight="true" outlineLevel="0" collapsed="false">
      <c r="B26" s="22"/>
      <c r="C26" s="23"/>
      <c r="D26" s="24"/>
      <c r="E26" s="24"/>
      <c r="F26" s="24"/>
      <c r="G26" s="24"/>
    </row>
    <row r="27" s="21" customFormat="true" ht="25.5" hidden="false" customHeight="true" outlineLevel="0" collapsed="false">
      <c r="B27" s="22"/>
      <c r="C27" s="23"/>
      <c r="D27" s="23"/>
      <c r="E27" s="25"/>
      <c r="F27" s="25"/>
      <c r="G27" s="25"/>
    </row>
    <row r="28" s="21" customFormat="true" ht="25.5" hidden="false" customHeight="true" outlineLevel="0" collapsed="false">
      <c r="B28" s="22"/>
      <c r="C28" s="23"/>
      <c r="D28" s="23"/>
      <c r="E28" s="25"/>
      <c r="F28" s="25"/>
      <c r="G28" s="25"/>
    </row>
    <row r="29" s="21" customFormat="true" ht="27.75" hidden="false" customHeight="true" outlineLevel="0" collapsed="false">
      <c r="B29" s="22"/>
      <c r="C29" s="23"/>
      <c r="D29" s="23"/>
      <c r="E29" s="25"/>
      <c r="F29" s="25"/>
      <c r="G29" s="25"/>
    </row>
    <row r="30" s="21" customFormat="true" ht="26.45" hidden="false" customHeight="true" outlineLevel="0" collapsed="false">
      <c r="B30" s="22"/>
      <c r="C30" s="23"/>
      <c r="D30" s="23"/>
      <c r="E30" s="25"/>
      <c r="F30" s="25"/>
      <c r="G30" s="25"/>
    </row>
    <row r="31" s="21" customFormat="true" ht="25.5" hidden="false" customHeight="true" outlineLevel="0" collapsed="false">
      <c r="B31" s="22"/>
      <c r="C31" s="23"/>
      <c r="D31" s="23"/>
      <c r="E31" s="25"/>
      <c r="F31" s="25"/>
      <c r="G31" s="25"/>
    </row>
    <row r="32" s="21" customFormat="true" ht="25.5" hidden="false" customHeight="true" outlineLevel="0" collapsed="false">
      <c r="B32" s="22"/>
      <c r="C32" s="23"/>
      <c r="D32" s="23"/>
      <c r="E32" s="25"/>
      <c r="F32" s="25"/>
      <c r="G32" s="25"/>
    </row>
    <row r="33" s="21" customFormat="true" ht="25.5" hidden="false" customHeight="true" outlineLevel="0" collapsed="false">
      <c r="B33" s="22"/>
      <c r="C33" s="23"/>
      <c r="D33" s="23"/>
      <c r="E33" s="25"/>
      <c r="F33" s="25"/>
      <c r="G33" s="25"/>
    </row>
    <row r="34" s="21" customFormat="true" ht="25.5" hidden="false" customHeight="true" outlineLevel="0" collapsed="false">
      <c r="B34" s="22"/>
      <c r="C34" s="23"/>
      <c r="D34" s="23"/>
      <c r="E34" s="25"/>
      <c r="F34" s="25"/>
      <c r="G34" s="25"/>
    </row>
    <row r="35" s="21" customFormat="true" ht="25.5" hidden="false" customHeight="true" outlineLevel="0" collapsed="false">
      <c r="B35" s="22"/>
      <c r="C35" s="23"/>
      <c r="D35" s="23"/>
      <c r="E35" s="25"/>
      <c r="F35" s="25"/>
      <c r="G35" s="25"/>
    </row>
    <row r="36" s="21" customFormat="true" ht="33.75" hidden="false" customHeight="true" outlineLevel="0" collapsed="false">
      <c r="B36" s="22"/>
      <c r="C36" s="23"/>
      <c r="D36" s="23"/>
      <c r="E36" s="25"/>
      <c r="F36" s="25"/>
      <c r="G36" s="25"/>
    </row>
    <row r="37" s="21" customFormat="true" ht="27.75" hidden="false" customHeight="true" outlineLevel="0" collapsed="false">
      <c r="B37" s="22"/>
      <c r="C37" s="23"/>
      <c r="D37" s="23"/>
      <c r="E37" s="25"/>
      <c r="F37" s="25"/>
      <c r="G37" s="25"/>
    </row>
    <row r="38" s="21" customFormat="true" ht="28.5" hidden="false" customHeight="true" outlineLevel="0" collapsed="false">
      <c r="B38" s="22"/>
      <c r="C38" s="23"/>
      <c r="D38" s="23"/>
      <c r="E38" s="25"/>
      <c r="F38" s="25"/>
      <c r="G38" s="25"/>
    </row>
    <row r="39" s="21" customFormat="true" ht="25.5" hidden="false" customHeight="true" outlineLevel="0" collapsed="false">
      <c r="B39" s="18"/>
      <c r="C39" s="19"/>
      <c r="D39" s="19"/>
      <c r="E39" s="25"/>
      <c r="F39" s="25"/>
      <c r="G39" s="25"/>
    </row>
    <row r="40" s="21" customFormat="true" ht="12.75" hidden="false" customHeight="false" outlineLevel="0" collapsed="false"/>
    <row r="41" s="21" customFormat="true" ht="12.75" hidden="false" customHeight="false" outlineLevel="0" collapsed="false">
      <c r="B41" s="26"/>
      <c r="C41" s="26"/>
      <c r="D41" s="26"/>
    </row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</sheetData>
  <mergeCells count="7">
    <mergeCell ref="F2:G3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5.99"/>
    <col collapsed="false" customWidth="true" hidden="false" outlineLevel="0" max="3" min="3" style="29" width="4.99"/>
    <col collapsed="false" customWidth="true" hidden="false" outlineLevel="0" max="4" min="4" style="30" width="54.99"/>
    <col collapsed="false" customWidth="true" hidden="true" outlineLevel="0" max="5" min="5" style="30" width="14.56"/>
    <col collapsed="false" customWidth="true" hidden="false" outlineLevel="0" max="6" min="6" style="30" width="15.56"/>
    <col collapsed="false" customWidth="true" hidden="false" outlineLevel="0" max="7" min="7" style="30" width="17.28"/>
    <col collapsed="false" customWidth="true" hidden="false" outlineLevel="0" max="8" min="8" style="30" width="15.13"/>
    <col collapsed="false" customWidth="true" hidden="false" outlineLevel="0" max="9" min="9" style="30" width="13.85"/>
    <col collapsed="false" customWidth="true" hidden="false" outlineLevel="0" max="10" min="10" style="30" width="15.42"/>
    <col collapsed="false" customWidth="true" hidden="false" outlineLevel="0" max="11" min="11" style="30" width="18.85"/>
    <col collapsed="false" customWidth="true" hidden="false" outlineLevel="0" max="12" min="12" style="30" width="15.42"/>
    <col collapsed="false" customWidth="true" hidden="false" outlineLevel="0" max="13" min="13" style="30" width="17.56"/>
    <col collapsed="false" customWidth="true" hidden="false" outlineLevel="0" max="14" min="14" style="30" width="18.56"/>
    <col collapsed="false" customWidth="false" hidden="false" outlineLevel="0" max="257" min="15" style="30" width="9.99"/>
  </cols>
  <sheetData>
    <row r="1" customFormat="false" ht="27.75" hidden="false" customHeight="true" outlineLevel="0" collapsed="false">
      <c r="G1" s="3" t="s">
        <v>42</v>
      </c>
      <c r="H1" s="3"/>
      <c r="I1" s="2"/>
    </row>
    <row r="2" customFormat="false" ht="25.5" hidden="false" customHeight="true" outlineLevel="0" collapsed="false">
      <c r="D2" s="2"/>
      <c r="E2" s="2"/>
      <c r="F2" s="2"/>
      <c r="G2" s="3"/>
      <c r="H2" s="3"/>
      <c r="I2" s="2"/>
    </row>
    <row r="3" customFormat="false" ht="12.75" hidden="false" customHeight="true" outlineLevel="0" collapsed="false">
      <c r="A3" s="31" t="s">
        <v>43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33" t="s">
        <v>44</v>
      </c>
      <c r="B5" s="33"/>
      <c r="C5" s="33"/>
      <c r="D5" s="7" t="s">
        <v>45</v>
      </c>
      <c r="E5" s="34" t="s">
        <v>46</v>
      </c>
      <c r="F5" s="7" t="s">
        <v>4</v>
      </c>
      <c r="G5" s="34" t="s">
        <v>47</v>
      </c>
      <c r="H5" s="34" t="s">
        <v>48</v>
      </c>
      <c r="I5" s="34"/>
      <c r="K5" s="35" t="s">
        <v>49</v>
      </c>
    </row>
    <row r="6" customFormat="false" ht="12.75" hidden="false" customHeight="true" outlineLevel="0" collapsed="false">
      <c r="A6" s="33" t="s">
        <v>50</v>
      </c>
      <c r="B6" s="33" t="s">
        <v>51</v>
      </c>
      <c r="C6" s="33" t="s">
        <v>52</v>
      </c>
      <c r="D6" s="7"/>
      <c r="E6" s="34"/>
      <c r="F6" s="7"/>
      <c r="G6" s="34"/>
      <c r="H6" s="34" t="s">
        <v>7</v>
      </c>
      <c r="I6" s="34" t="s">
        <v>8</v>
      </c>
      <c r="K6" s="35"/>
    </row>
    <row r="7" customFormat="false" ht="15" hidden="false" customHeight="true" outlineLevel="0" collapsed="false">
      <c r="A7" s="33"/>
      <c r="B7" s="33"/>
      <c r="C7" s="33"/>
      <c r="D7" s="7"/>
      <c r="E7" s="34"/>
      <c r="F7" s="7"/>
      <c r="G7" s="34"/>
      <c r="H7" s="34"/>
      <c r="I7" s="34"/>
      <c r="K7" s="35"/>
    </row>
    <row r="8" s="38" customFormat="true" ht="11.25" hidden="false" customHeight="true" outlineLevel="0" collapsed="false">
      <c r="A8" s="36" t="n">
        <v>1</v>
      </c>
      <c r="B8" s="36" t="n">
        <v>2</v>
      </c>
      <c r="C8" s="36" t="n">
        <v>3</v>
      </c>
      <c r="D8" s="37" t="n">
        <v>4</v>
      </c>
      <c r="E8" s="37"/>
      <c r="F8" s="37" t="n">
        <v>5</v>
      </c>
      <c r="G8" s="37" t="n">
        <v>6</v>
      </c>
      <c r="H8" s="37" t="n">
        <v>7</v>
      </c>
      <c r="I8" s="37" t="n">
        <v>8</v>
      </c>
    </row>
    <row r="9" s="43" customFormat="true" ht="12.75" hidden="false" customHeight="false" outlineLevel="0" collapsed="false">
      <c r="A9" s="39" t="s">
        <v>9</v>
      </c>
      <c r="B9" s="40"/>
      <c r="C9" s="39"/>
      <c r="D9" s="41" t="s">
        <v>53</v>
      </c>
      <c r="E9" s="42" t="n">
        <f aca="false">E10</f>
        <v>266720.86</v>
      </c>
      <c r="F9" s="42" t="n">
        <f aca="false">F10</f>
        <v>266720.86</v>
      </c>
      <c r="G9" s="42" t="n">
        <f aca="false">G10</f>
        <v>0</v>
      </c>
      <c r="H9" s="42" t="n">
        <f aca="false">H10</f>
        <v>0</v>
      </c>
      <c r="I9" s="42" t="n">
        <f aca="false">I10</f>
        <v>0</v>
      </c>
    </row>
    <row r="10" s="43" customFormat="true" ht="12.75" hidden="false" customHeight="false" outlineLevel="0" collapsed="false">
      <c r="A10" s="39"/>
      <c r="B10" s="39" t="s">
        <v>54</v>
      </c>
      <c r="C10" s="39"/>
      <c r="D10" s="41" t="s">
        <v>55</v>
      </c>
      <c r="E10" s="42" t="n">
        <f aca="false">E11</f>
        <v>266720.86</v>
      </c>
      <c r="F10" s="42" t="n">
        <f aca="false">F11</f>
        <v>266720.86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</row>
    <row r="11" customFormat="false" ht="38.25" hidden="false" customHeight="false" outlineLevel="0" collapsed="false">
      <c r="A11" s="44"/>
      <c r="B11" s="44"/>
      <c r="C11" s="39" t="s">
        <v>56</v>
      </c>
      <c r="D11" s="12" t="s">
        <v>57</v>
      </c>
      <c r="E11" s="45" t="n">
        <v>266720.86</v>
      </c>
      <c r="F11" s="45" t="n">
        <v>266720.86</v>
      </c>
      <c r="G11" s="45" t="n">
        <v>0</v>
      </c>
      <c r="H11" s="46" t="n">
        <f aca="false">IF(OR($C11="0760",$C11="0770",$C11="6260",$C11="6330",$C11="6298",$C11="6280",$C11="6620",$C11="6300",$C11="6290",$C11="6297"),0,$G11)</f>
        <v>0</v>
      </c>
      <c r="I11" s="46" t="n">
        <f aca="false">IF(OR($C11="0760",$C11="0770",$C11="6260",$C11="6330",$C11="6298",$C11="6280",$C11="6620",$C11="6300",$C11="6290",$C11="6297"),$G11,0)</f>
        <v>0</v>
      </c>
      <c r="K11" s="46" t="n">
        <f aca="false">IF(OR($C11="0760",$C11="0770",$C11="6260",$C11="6330",$C11="6298",$C11="6280",$C11="6620",$C11="6300",$C11="6290",$C11="6297"),$F11,0)</f>
        <v>0</v>
      </c>
    </row>
    <row r="12" s="43" customFormat="true" ht="12.75" hidden="false" customHeight="false" outlineLevel="0" collapsed="false">
      <c r="A12" s="39" t="s">
        <v>11</v>
      </c>
      <c r="B12" s="40"/>
      <c r="C12" s="39"/>
      <c r="D12" s="41" t="s">
        <v>58</v>
      </c>
      <c r="E12" s="42" t="n">
        <f aca="false">E13</f>
        <v>4213</v>
      </c>
      <c r="F12" s="42" t="n">
        <f aca="false">F13</f>
        <v>4613</v>
      </c>
      <c r="G12" s="42" t="n">
        <f aca="false">G13</f>
        <v>4700</v>
      </c>
      <c r="H12" s="42" t="n">
        <f aca="false">H13</f>
        <v>4700</v>
      </c>
      <c r="I12" s="42" t="n">
        <f aca="false">I13</f>
        <v>0</v>
      </c>
    </row>
    <row r="13" s="43" customFormat="true" ht="12.75" hidden="false" customHeight="false" outlineLevel="0" collapsed="false">
      <c r="A13" s="39"/>
      <c r="B13" s="39" t="s">
        <v>59</v>
      </c>
      <c r="C13" s="39"/>
      <c r="D13" s="41" t="s">
        <v>60</v>
      </c>
      <c r="E13" s="42" t="n">
        <f aca="false">E14</f>
        <v>4213</v>
      </c>
      <c r="F13" s="42" t="n">
        <f aca="false">F14</f>
        <v>4613</v>
      </c>
      <c r="G13" s="42" t="n">
        <f aca="false">G14</f>
        <v>4700</v>
      </c>
      <c r="H13" s="42" t="n">
        <f aca="false">H14</f>
        <v>4700</v>
      </c>
      <c r="I13" s="42" t="n">
        <f aca="false">I14</f>
        <v>0</v>
      </c>
    </row>
    <row r="14" customFormat="false" ht="38.25" hidden="false" customHeight="false" outlineLevel="0" collapsed="false">
      <c r="A14" s="44"/>
      <c r="B14" s="44"/>
      <c r="C14" s="39" t="s">
        <v>61</v>
      </c>
      <c r="D14" s="12" t="s">
        <v>62</v>
      </c>
      <c r="E14" s="45" t="n">
        <v>4213</v>
      </c>
      <c r="F14" s="45" t="n">
        <v>4613</v>
      </c>
      <c r="G14" s="45" t="n">
        <v>4700</v>
      </c>
      <c r="H14" s="46" t="n">
        <f aca="false">IF(OR($C14="0760",$C14="0770",$C14="6260",$C14="6330",$C14="6298",$C14="6280",$C14="6620",$C14="6300",$C14="6290",$C14="6297"),0,$G14)</f>
        <v>4700</v>
      </c>
      <c r="I14" s="46" t="n">
        <f aca="false">IF(OR($C14="0760",$C14="0770",$C14="6260",$C14="6330",$C14="6298",$C14="6280",$C14="6620",$C14="6300",$C14="6290",$C14="6297"),$G14,0)</f>
        <v>0</v>
      </c>
      <c r="K14" s="46" t="n">
        <f aca="false">IF(OR($C14="0760",$C14="0770",$C14="6260",$C14="6330",$C14="6298",$C14="6280",$C14="6620",$C14="6300",$C14="6290",$C14="6297"),$F14,0)</f>
        <v>0</v>
      </c>
    </row>
    <row r="15" s="43" customFormat="true" ht="12.75" hidden="false" customHeight="false" outlineLevel="0" collapsed="false">
      <c r="A15" s="39" t="s">
        <v>13</v>
      </c>
      <c r="B15" s="40"/>
      <c r="C15" s="39"/>
      <c r="D15" s="41" t="s">
        <v>63</v>
      </c>
      <c r="E15" s="42" t="n">
        <f aca="false">SUM(E16+E18+E20)</f>
        <v>756883</v>
      </c>
      <c r="F15" s="42" t="n">
        <f aca="false">SUM(F16+F18+F20)</f>
        <v>759183</v>
      </c>
      <c r="G15" s="42" t="n">
        <f aca="false">SUM(G16+G18+G20)</f>
        <v>6000</v>
      </c>
      <c r="H15" s="42" t="n">
        <f aca="false">SUM(H16+H18+H20)</f>
        <v>6000</v>
      </c>
      <c r="I15" s="42" t="n">
        <f aca="false">SUM(I16+I18+I20)</f>
        <v>0</v>
      </c>
    </row>
    <row r="16" s="43" customFormat="true" ht="12.75" hidden="false" customHeight="false" outlineLevel="0" collapsed="false">
      <c r="A16" s="39"/>
      <c r="B16" s="40" t="s">
        <v>64</v>
      </c>
      <c r="C16" s="39"/>
      <c r="D16" s="41" t="s">
        <v>65</v>
      </c>
      <c r="E16" s="42" t="n">
        <f aca="false">SUM(E17:E17)</f>
        <v>372075</v>
      </c>
      <c r="F16" s="42" t="n">
        <f aca="false">SUM(F17:F17)</f>
        <v>372075</v>
      </c>
      <c r="G16" s="42" t="n">
        <f aca="false">SUM(G17:G17)</f>
        <v>0</v>
      </c>
      <c r="H16" s="42" t="n">
        <f aca="false">SUM(H17:H17)</f>
        <v>0</v>
      </c>
      <c r="I16" s="42" t="n">
        <f aca="false">SUM(I17:I17)</f>
        <v>0</v>
      </c>
    </row>
    <row r="17" s="43" customFormat="true" ht="12.75" hidden="false" customHeight="false" outlineLevel="0" collapsed="false">
      <c r="A17" s="39"/>
      <c r="B17" s="40"/>
      <c r="C17" s="39" t="s">
        <v>66</v>
      </c>
      <c r="D17" s="12" t="s">
        <v>67</v>
      </c>
      <c r="E17" s="45" t="n">
        <v>372075</v>
      </c>
      <c r="F17" s="45" t="n">
        <v>372075</v>
      </c>
      <c r="G17" s="45" t="n">
        <v>0</v>
      </c>
      <c r="H17" s="46" t="n">
        <f aca="false">IF(OR($C17="0760",$C17="0770",$C17="6260",$C17="6330",$C17="6298",$C17="6280",$C17="6620",$C17="6300",$C17="6290",$C17="6297"),0,$G17)</f>
        <v>0</v>
      </c>
      <c r="I17" s="46" t="n">
        <f aca="false">IF(OR($C17="0760",$C17="0770",$C17="6260",$C17="6330",$C17="6298",$C17="6280",$C17="6620",$C17="6300",$C17="6290",$C17="6297"),$G17,0)</f>
        <v>0</v>
      </c>
      <c r="K17" s="46" t="n">
        <f aca="false">IF(OR($C17="0760",$C17="0770",$C17="6260",$C17="6330",$C17="6298",$C17="6280",$C17="6620",$C17="6300",$C17="6290",$C17="6297"),$F17,0)</f>
        <v>0</v>
      </c>
    </row>
    <row r="18" s="43" customFormat="true" ht="12.75" hidden="false" customHeight="false" outlineLevel="0" collapsed="false">
      <c r="A18" s="39"/>
      <c r="B18" s="40" t="s">
        <v>68</v>
      </c>
      <c r="C18" s="39"/>
      <c r="D18" s="41" t="s">
        <v>69</v>
      </c>
      <c r="E18" s="42" t="n">
        <f aca="false">SUM(E19:E19)</f>
        <v>57408</v>
      </c>
      <c r="F18" s="42" t="n">
        <f aca="false">SUM(F19:F19)</f>
        <v>57408</v>
      </c>
      <c r="G18" s="42" t="n">
        <f aca="false">SUM(G19:G19)</f>
        <v>0</v>
      </c>
      <c r="H18" s="42" t="n">
        <f aca="false">SUM(H19:H19)</f>
        <v>0</v>
      </c>
      <c r="I18" s="42" t="n">
        <f aca="false">SUM(I19:I19)</f>
        <v>0</v>
      </c>
    </row>
    <row r="19" s="43" customFormat="true" ht="51" hidden="false" customHeight="false" outlineLevel="0" collapsed="false">
      <c r="A19" s="39"/>
      <c r="B19" s="40"/>
      <c r="C19" s="39" t="s">
        <v>70</v>
      </c>
      <c r="D19" s="12" t="s">
        <v>71</v>
      </c>
      <c r="E19" s="45" t="n">
        <v>57408</v>
      </c>
      <c r="F19" s="45" t="n">
        <v>57408</v>
      </c>
      <c r="G19" s="45" t="n">
        <v>0</v>
      </c>
      <c r="H19" s="46" t="n">
        <f aca="false">IF(OR($C19="0760",$C19="0770",$C19="6260",$C19="6330",$C19="6298",$C19="6280",$C19="6620",$C19="6300",$C19="6290",$C19="6297"),0,$G19)</f>
        <v>0</v>
      </c>
      <c r="I19" s="46" t="n">
        <f aca="false">IF(OR($C19="0760",$C19="0770",$C19="6260",$C19="6330",$C19="6298",$C19="6280",$C19="6620",$C19="6300",$C19="6290",$C19="6297"),$G19,0)</f>
        <v>0</v>
      </c>
      <c r="K19" s="46" t="n">
        <f aca="false">IF(OR($C19="0760",$C19="0770",$C19="6260",$C19="6330",$C19="6298",$C19="6280",$C19="6620",$C19="6300",$C19="6290",$C19="6297"),$F19,0)</f>
        <v>57408</v>
      </c>
    </row>
    <row r="20" s="43" customFormat="true" ht="12.75" hidden="false" customHeight="false" outlineLevel="0" collapsed="false">
      <c r="A20" s="39"/>
      <c r="B20" s="40" t="s">
        <v>72</v>
      </c>
      <c r="C20" s="39"/>
      <c r="D20" s="41" t="s">
        <v>73</v>
      </c>
      <c r="E20" s="42" t="n">
        <f aca="false">SUM(E21:E24)</f>
        <v>327400</v>
      </c>
      <c r="F20" s="42" t="n">
        <f aca="false">SUM(F21:F24)</f>
        <v>329700</v>
      </c>
      <c r="G20" s="42" t="n">
        <f aca="false">SUM(G21:G24)</f>
        <v>6000</v>
      </c>
      <c r="H20" s="42" t="n">
        <f aca="false">SUM(H21:H24)</f>
        <v>6000</v>
      </c>
      <c r="I20" s="42" t="n">
        <f aca="false">SUM(I21:I24)</f>
        <v>0</v>
      </c>
    </row>
    <row r="21" s="43" customFormat="true" ht="29.25" hidden="false" customHeight="true" outlineLevel="0" collapsed="false">
      <c r="A21" s="39"/>
      <c r="B21" s="40"/>
      <c r="C21" s="39" t="s">
        <v>74</v>
      </c>
      <c r="D21" s="12" t="s">
        <v>75</v>
      </c>
      <c r="E21" s="45" t="n">
        <v>6000</v>
      </c>
      <c r="F21" s="45" t="n">
        <v>6000</v>
      </c>
      <c r="G21" s="45" t="n">
        <v>6000</v>
      </c>
      <c r="H21" s="46" t="n">
        <f aca="false">IF(OR($C21="0760",$C21="0770",$C21="6260",$C21="6330",$C21="6298",$C21="6280",$C21="6620",$C21="6300",$C21="6290",$C21="6297"),0,$G21)</f>
        <v>6000</v>
      </c>
      <c r="I21" s="46" t="n">
        <f aca="false">IF(OR($C21="0760",$C21="0770",$C21="6260",$C21="6330",$C21="6298",$C21="6280",$C21="6620",$C21="6300",$C21="6290",$C21="6297"),$G21,0)</f>
        <v>0</v>
      </c>
      <c r="K21" s="46" t="n">
        <f aca="false">IF(OR($C21="0760",$C21="0770",$C21="6260",$C21="6330",$C21="6298",$C21="6280",$C21="6620",$C21="6300",$C21="6290",$C21="6297"),$F21,0)</f>
        <v>0</v>
      </c>
    </row>
    <row r="22" s="43" customFormat="true" ht="12.75" hidden="false" customHeight="false" outlineLevel="0" collapsed="false">
      <c r="A22" s="39"/>
      <c r="B22" s="40"/>
      <c r="C22" s="39" t="s">
        <v>66</v>
      </c>
      <c r="D22" s="12" t="s">
        <v>67</v>
      </c>
      <c r="E22" s="45" t="n">
        <v>0</v>
      </c>
      <c r="F22" s="45" t="n">
        <v>2300</v>
      </c>
      <c r="G22" s="45" t="n">
        <v>0</v>
      </c>
      <c r="H22" s="46" t="n">
        <f aca="false">IF(OR($C22="0760",$C22="0770",$C22="6260",$C22="6330",$C22="6298",$C22="6280",$C22="6620",$C22="6300",$C22="6290",$C22="6297"),0,$G22)</f>
        <v>0</v>
      </c>
      <c r="I22" s="46" t="n">
        <f aca="false">IF(OR($C22="0760",$C22="0770",$C22="6260",$C22="6330",$C22="6298",$C22="6280",$C22="6620",$C22="6300",$C22="6290",$C22="6297"),$G22,0)</f>
        <v>0</v>
      </c>
      <c r="K22" s="46" t="n">
        <f aca="false">IF(OR($C22="0760",$C22="0770",$C22="6260",$C22="6330",$C22="6298",$C22="6280",$C22="6620",$C22="6300",$C22="6290",$C22="6297"),$F22,0)</f>
        <v>0</v>
      </c>
    </row>
    <row r="23" s="43" customFormat="true" ht="51" hidden="false" customHeight="false" outlineLevel="0" collapsed="false">
      <c r="A23" s="39"/>
      <c r="B23" s="40"/>
      <c r="C23" s="39" t="s">
        <v>70</v>
      </c>
      <c r="D23" s="12" t="s">
        <v>71</v>
      </c>
      <c r="E23" s="45" t="n">
        <v>30000</v>
      </c>
      <c r="F23" s="45" t="n">
        <v>30000</v>
      </c>
      <c r="G23" s="45" t="n">
        <v>0</v>
      </c>
      <c r="H23" s="46" t="n">
        <f aca="false">IF(OR($C23="0760",$C23="0770",$C23="6260",$C23="6330",$C23="6298",$C23="6280",$C23="6620",$C23="6300",$C23="6290",$C23="6297"),0,$G23)</f>
        <v>0</v>
      </c>
      <c r="I23" s="46" t="n">
        <f aca="false">IF(OR($C23="0760",$C23="0770",$C23="6260",$C23="6330",$C23="6298",$C23="6280",$C23="6620",$C23="6300",$C23="6290",$C23="6297"),$G23,0)</f>
        <v>0</v>
      </c>
      <c r="K23" s="46" t="n">
        <f aca="false">IF(OR($C23="0760",$C23="0770",$C23="6260",$C23="6330",$C23="6298",$C23="6280",$C23="6620",$C23="6300",$C23="6290",$C23="6297"),$F23,0)</f>
        <v>30000</v>
      </c>
    </row>
    <row r="24" s="43" customFormat="true" ht="38.25" hidden="false" customHeight="false" outlineLevel="0" collapsed="false">
      <c r="A24" s="39"/>
      <c r="B24" s="40"/>
      <c r="C24" s="39" t="s">
        <v>76</v>
      </c>
      <c r="D24" s="12" t="s">
        <v>77</v>
      </c>
      <c r="E24" s="45" t="n">
        <v>291400</v>
      </c>
      <c r="F24" s="45" t="n">
        <v>291400</v>
      </c>
      <c r="G24" s="45" t="n">
        <v>0</v>
      </c>
      <c r="H24" s="46" t="n">
        <f aca="false">IF(OR($C24="0760",$C24="0770",$C24="6260",$C24="6330",$C24="6298",$C24="6280",$C24="6620",$C24="6300",$C24="6290",$C24="6297"),0,$G24)</f>
        <v>0</v>
      </c>
      <c r="I24" s="46" t="n">
        <f aca="false">IF(OR($C24="0760",$C24="0770",$C24="6260",$C24="6330",$C24="6298",$C24="6280",$C24="6620",$C24="6300",$C24="6290",$C24="6297"),$G24,0)</f>
        <v>0</v>
      </c>
      <c r="K24" s="46" t="n">
        <f aca="false">IF(OR($C24="0760",$C24="0770",$C24="6260",$C24="6330",$C24="6298",$C24="6280",$C24="6620",$C24="6300",$C24="6290",$C24="6297"),$F24,0)</f>
        <v>291400</v>
      </c>
    </row>
    <row r="25" customFormat="false" ht="12.75" hidden="false" customHeight="false" outlineLevel="0" collapsed="false">
      <c r="A25" s="39" t="s">
        <v>15</v>
      </c>
      <c r="B25" s="40"/>
      <c r="C25" s="39"/>
      <c r="D25" s="41" t="s">
        <v>78</v>
      </c>
      <c r="E25" s="42" t="n">
        <f aca="false">E26+E31</f>
        <v>658950</v>
      </c>
      <c r="F25" s="42" t="n">
        <f aca="false">F26+F31</f>
        <v>632769</v>
      </c>
      <c r="G25" s="42" t="n">
        <f aca="false">G26+G31</f>
        <v>775300</v>
      </c>
      <c r="H25" s="42" t="n">
        <f aca="false">H26+H31</f>
        <v>552000</v>
      </c>
      <c r="I25" s="42" t="n">
        <f aca="false">I26+I31</f>
        <v>223300</v>
      </c>
    </row>
    <row r="26" customFormat="false" ht="12.75" hidden="false" customHeight="false" outlineLevel="0" collapsed="false">
      <c r="A26" s="39"/>
      <c r="B26" s="40" t="s">
        <v>79</v>
      </c>
      <c r="C26" s="39"/>
      <c r="D26" s="41" t="s">
        <v>80</v>
      </c>
      <c r="E26" s="42" t="n">
        <f aca="false">SUM(E27:E30)</f>
        <v>285950</v>
      </c>
      <c r="F26" s="42" t="n">
        <f aca="false">SUM(F27:F30)</f>
        <v>215769</v>
      </c>
      <c r="G26" s="42" t="n">
        <f aca="false">SUM(G27:G30)</f>
        <v>355300</v>
      </c>
      <c r="H26" s="42" t="n">
        <f aca="false">SUM(H27:H30)</f>
        <v>132000</v>
      </c>
      <c r="I26" s="42" t="n">
        <f aca="false">SUM(I27:I30)</f>
        <v>223300</v>
      </c>
    </row>
    <row r="27" customFormat="false" ht="25.5" hidden="false" customHeight="false" outlineLevel="0" collapsed="false">
      <c r="A27" s="36"/>
      <c r="B27" s="47"/>
      <c r="C27" s="39" t="s">
        <v>81</v>
      </c>
      <c r="D27" s="12" t="s">
        <v>82</v>
      </c>
      <c r="E27" s="45" t="n">
        <v>26950</v>
      </c>
      <c r="F27" s="45" t="n">
        <v>29031</v>
      </c>
      <c r="G27" s="45" t="n">
        <v>27000</v>
      </c>
      <c r="H27" s="46" t="n">
        <f aca="false">IF(OR($C27="0760",$C27="0770",$C27="6260",$C27="6330",$C27="6298",$C27="6280",$C27="6620",$C27="6300",$C27="6290",$C27="6297"),0,$G27)</f>
        <v>27000</v>
      </c>
      <c r="I27" s="46" t="n">
        <f aca="false">IF(OR($C27="0760",$C27="0770",$C27="6260",$C27="6330",$C27="6298",$C27="6280",$C27="6620",$C27="6300",$C27="6290",$C27="6297"),$G27,0)</f>
        <v>0</v>
      </c>
      <c r="K27" s="46" t="n">
        <f aca="false">IF(OR($C27="0760",$C27="0770",$C27="6260",$C27="6330",$C27="6298",$C27="6280",$C27="6620",$C27="6300",$C27="6290",$C27="6297"),$F27,0)</f>
        <v>0</v>
      </c>
    </row>
    <row r="28" customFormat="false" ht="38.25" hidden="false" customHeight="false" outlineLevel="0" collapsed="false">
      <c r="A28" s="36"/>
      <c r="B28" s="48"/>
      <c r="C28" s="39" t="s">
        <v>61</v>
      </c>
      <c r="D28" s="12" t="s">
        <v>62</v>
      </c>
      <c r="E28" s="45" t="n">
        <v>102000</v>
      </c>
      <c r="F28" s="45" t="n">
        <v>102000</v>
      </c>
      <c r="G28" s="45" t="n">
        <v>105000</v>
      </c>
      <c r="H28" s="46" t="n">
        <f aca="false">IF(OR($C28="0760",$C28="0770",$C28="6260",$C28="6330",$C28="6298",$C28="6280",$C28="6620",$C28="6300",$C28="6290",$C28="6297"),0,$G28)</f>
        <v>105000</v>
      </c>
      <c r="I28" s="46" t="n">
        <f aca="false">IF(OR($C28="0760",$C28="0770",$C28="6260",$C28="6330",$C28="6298",$C28="6280",$C28="6620",$C28="6300",$C28="6290",$C28="6297"),$G28,0)</f>
        <v>0</v>
      </c>
      <c r="K28" s="46" t="n">
        <f aca="false">IF(OR($C28="0760",$C28="0770",$C28="6260",$C28="6330",$C28="6298",$C28="6280",$C28="6620",$C28="6300",$C28="6290",$C28="6297"),$F28,0)</f>
        <v>0</v>
      </c>
    </row>
    <row r="29" customFormat="false" ht="30.75" hidden="false" customHeight="true" outlineLevel="0" collapsed="false">
      <c r="A29" s="39"/>
      <c r="B29" s="36"/>
      <c r="C29" s="39" t="s">
        <v>83</v>
      </c>
      <c r="D29" s="12" t="s">
        <v>84</v>
      </c>
      <c r="E29" s="45" t="n">
        <v>0</v>
      </c>
      <c r="F29" s="45" t="n">
        <v>17709</v>
      </c>
      <c r="G29" s="45" t="n">
        <v>2300</v>
      </c>
      <c r="H29" s="46" t="n">
        <f aca="false">IF(OR($C29="0760",$C29="0770",$C29="6260",$C29="6330",$C29="6298",$C29="6280",$C29="6620",$C29="6300",$C29="6290",$C29="6297"),0,$G29)</f>
        <v>0</v>
      </c>
      <c r="I29" s="46" t="n">
        <f aca="false">IF(OR($C29="0760",$C29="0770",$C29="6260",$C29="6330",$C29="6298",$C29="6280",$C29="6620",$C29="6300",$C29="6290",$C29="6297"),$G29,0)</f>
        <v>2300</v>
      </c>
      <c r="K29" s="46" t="n">
        <f aca="false">IF(OR($C29="0760",$C29="0770",$C29="6260",$C29="6330",$C29="6298",$C29="6280",$C29="6620",$C29="6300",$C29="6290",$C29="6297"),$F29,0)</f>
        <v>17709</v>
      </c>
    </row>
    <row r="30" customFormat="false" ht="25.5" hidden="false" customHeight="false" outlineLevel="0" collapsed="false">
      <c r="A30" s="39"/>
      <c r="B30" s="36"/>
      <c r="C30" s="39" t="s">
        <v>85</v>
      </c>
      <c r="D30" s="12" t="s">
        <v>86</v>
      </c>
      <c r="E30" s="45" t="n">
        <v>157000</v>
      </c>
      <c r="F30" s="45" t="n">
        <v>67029</v>
      </c>
      <c r="G30" s="45" t="n">
        <v>221000</v>
      </c>
      <c r="H30" s="46" t="n">
        <f aca="false">IF(OR($C30="0760",$C30="0770",$C30="6260",$C30="6330",$C30="6298",$C30="6280",$C30="6620",$C30="6300",$C30="6290",$C30="6297"),0,$G30)</f>
        <v>0</v>
      </c>
      <c r="I30" s="46" t="n">
        <f aca="false">IF(OR($C30="0760",$C30="0770",$C30="6260",$C30="6330",$C30="6298",$C30="6280",$C30="6620",$C30="6300",$C30="6290",$C30="6297"),$G30,0)</f>
        <v>221000</v>
      </c>
      <c r="K30" s="46" t="n">
        <f aca="false">IF(OR($C30="0760",$C30="0770",$C30="6260",$C30="6330",$C30="6298",$C30="6280",$C30="6620",$C30="6300",$C30="6290",$C30="6297"),$F30,0)</f>
        <v>67029</v>
      </c>
    </row>
    <row r="31" customFormat="false" ht="12.75" hidden="false" customHeight="false" outlineLevel="0" collapsed="false">
      <c r="A31" s="39"/>
      <c r="B31" s="40" t="s">
        <v>87</v>
      </c>
      <c r="C31" s="39"/>
      <c r="D31" s="41" t="s">
        <v>55</v>
      </c>
      <c r="E31" s="42" t="n">
        <f aca="false">SUM(E32:E32)</f>
        <v>373000</v>
      </c>
      <c r="F31" s="42" t="n">
        <f aca="false">SUM(F32:F32)</f>
        <v>417000</v>
      </c>
      <c r="G31" s="42" t="n">
        <f aca="false">SUM(G32:G32)</f>
        <v>420000</v>
      </c>
      <c r="H31" s="42" t="n">
        <f aca="false">SUM(H32:H32)</f>
        <v>420000</v>
      </c>
      <c r="I31" s="42" t="n">
        <f aca="false">SUM(I32:I32)</f>
        <v>0</v>
      </c>
    </row>
    <row r="32" customFormat="false" ht="38.25" hidden="false" customHeight="false" outlineLevel="0" collapsed="false">
      <c r="A32" s="36"/>
      <c r="B32" s="47"/>
      <c r="C32" s="39" t="s">
        <v>61</v>
      </c>
      <c r="D32" s="12" t="s">
        <v>62</v>
      </c>
      <c r="E32" s="45" t="n">
        <v>373000</v>
      </c>
      <c r="F32" s="45" t="n">
        <v>417000</v>
      </c>
      <c r="G32" s="45" t="n">
        <v>420000</v>
      </c>
      <c r="H32" s="46" t="n">
        <f aca="false">IF(OR($C32="0760",$C32="0770",$C32="6260",$C32="6330",$C32="6298",$C32="6280",$C32="6620",$C32="6300",$C32="6290",$C32="6297"),0,$G32)</f>
        <v>420000</v>
      </c>
      <c r="I32" s="46" t="n">
        <f aca="false">IF(OR($C32="0760",$C32="0770",$C32="6260",$C32="6330",$C32="6298",$C32="6280",$C32="6620",$C32="6300",$C32="6290",$C32="6297"),$G32,0)</f>
        <v>0</v>
      </c>
      <c r="K32" s="46" t="n">
        <f aca="false">IF(OR($C32="0760",$C32="0770",$C32="6260",$C32="6330",$C32="6298",$C32="6280",$C32="6620",$C32="6300",$C32="6290",$C32="6297"),$F32,0)</f>
        <v>0</v>
      </c>
    </row>
    <row r="33" customFormat="false" ht="12.75" hidden="false" customHeight="false" outlineLevel="0" collapsed="false">
      <c r="A33" s="39" t="s">
        <v>17</v>
      </c>
      <c r="B33" s="39"/>
      <c r="C33" s="39"/>
      <c r="D33" s="41" t="s">
        <v>88</v>
      </c>
      <c r="E33" s="42" t="n">
        <f aca="false">E34</f>
        <v>2000</v>
      </c>
      <c r="F33" s="42" t="n">
        <f aca="false">F34</f>
        <v>200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</row>
    <row r="34" s="43" customFormat="true" ht="12.75" hidden="false" customHeight="false" outlineLevel="0" collapsed="false">
      <c r="A34" s="36"/>
      <c r="B34" s="40" t="s">
        <v>89</v>
      </c>
      <c r="C34" s="39"/>
      <c r="D34" s="41" t="s">
        <v>90</v>
      </c>
      <c r="E34" s="42" t="n">
        <f aca="false">E35</f>
        <v>2000</v>
      </c>
      <c r="F34" s="42" t="n">
        <f aca="false">F35</f>
        <v>2000</v>
      </c>
      <c r="G34" s="42" t="n">
        <f aca="false">G35</f>
        <v>0</v>
      </c>
      <c r="H34" s="42" t="n">
        <f aca="false">H35</f>
        <v>0</v>
      </c>
      <c r="I34" s="42" t="n">
        <f aca="false">I35</f>
        <v>0</v>
      </c>
    </row>
    <row r="35" customFormat="false" ht="38.25" hidden="false" customHeight="false" outlineLevel="0" collapsed="false">
      <c r="A35" s="44"/>
      <c r="B35" s="44"/>
      <c r="C35" s="39" t="s">
        <v>91</v>
      </c>
      <c r="D35" s="49" t="s">
        <v>92</v>
      </c>
      <c r="E35" s="45" t="n">
        <v>2000</v>
      </c>
      <c r="F35" s="45" t="n">
        <v>2000</v>
      </c>
      <c r="G35" s="45" t="n">
        <v>0</v>
      </c>
      <c r="H35" s="46" t="n">
        <f aca="false">IF(OR($C35="0760",$C35="0770",$C35="6260",$C35="6330",$C35="6298",$C35="6280",$C35="6620",$C35="6300",$C35="6290",$C35="6297"),0,$G35)</f>
        <v>0</v>
      </c>
      <c r="I35" s="46" t="n">
        <f aca="false">IF(OR($C35="0760",$C35="0770",$C35="6260",$C35="6330",$C35="6298",$C35="6280",$C35="6620",$C35="6300",$C35="6290",$C35="6297"),$G35,0)</f>
        <v>0</v>
      </c>
      <c r="K35" s="46" t="n">
        <f aca="false">IF(OR($C35="0760",$C35="0770",$C35="6260",$C35="6330",$C35="6298",$C35="6280",$C35="6620",$C35="6300",$C35="6290",$C35="6297"),$F35,0)</f>
        <v>0</v>
      </c>
    </row>
    <row r="36" s="43" customFormat="true" ht="12.75" hidden="false" customHeight="false" outlineLevel="0" collapsed="false">
      <c r="A36" s="39" t="s">
        <v>19</v>
      </c>
      <c r="B36" s="40"/>
      <c r="C36" s="39"/>
      <c r="D36" s="41" t="s">
        <v>93</v>
      </c>
      <c r="E36" s="42" t="n">
        <f aca="false">SUM(E37,E40,E45)+E47</f>
        <v>158063</v>
      </c>
      <c r="F36" s="42" t="n">
        <f aca="false">SUM(F37,F40,F45)+F47</f>
        <v>189501</v>
      </c>
      <c r="G36" s="42" t="n">
        <f aca="false">SUM(G37,G40,G45)+G47</f>
        <v>132828</v>
      </c>
      <c r="H36" s="42" t="n">
        <f aca="false">SUM(H37,H40,H45)+H47</f>
        <v>132828</v>
      </c>
      <c r="I36" s="42" t="n">
        <f aca="false">SUM(I37,I40,I45)+I47</f>
        <v>0</v>
      </c>
    </row>
    <row r="37" customFormat="false" ht="12.75" hidden="false" customHeight="false" outlineLevel="0" collapsed="false">
      <c r="A37" s="39"/>
      <c r="B37" s="39" t="s">
        <v>94</v>
      </c>
      <c r="C37" s="39"/>
      <c r="D37" s="41" t="s">
        <v>95</v>
      </c>
      <c r="E37" s="42" t="n">
        <f aca="false">E39+E38</f>
        <v>99486</v>
      </c>
      <c r="F37" s="42" t="n">
        <f aca="false">F39+F38</f>
        <v>99486</v>
      </c>
      <c r="G37" s="42" t="n">
        <f aca="false">G39+G38</f>
        <v>105328</v>
      </c>
      <c r="H37" s="42" t="n">
        <f aca="false">H39+H38</f>
        <v>105328</v>
      </c>
      <c r="I37" s="42" t="n">
        <f aca="false">I39+I38</f>
        <v>0</v>
      </c>
    </row>
    <row r="38" customFormat="false" ht="28.5" hidden="false" customHeight="true" outlineLevel="0" collapsed="false">
      <c r="A38" s="36"/>
      <c r="B38" s="47"/>
      <c r="C38" s="39" t="s">
        <v>96</v>
      </c>
      <c r="D38" s="12" t="s">
        <v>97</v>
      </c>
      <c r="E38" s="45" t="n">
        <v>18</v>
      </c>
      <c r="F38" s="45" t="n">
        <v>18</v>
      </c>
      <c r="G38" s="45" t="n">
        <v>18</v>
      </c>
      <c r="H38" s="46" t="n">
        <f aca="false">IF(OR($C38="0760",$C38="0770",$C38="6260",$C38="6330",$C38="6298",$C38="6280",$C38="6620",$C38="6300",$C38="6290",$C38="6297"),0,$G38)</f>
        <v>18</v>
      </c>
      <c r="I38" s="46" t="n">
        <f aca="false">IF(OR($C38="0760",$C38="0770",$C38="6260",$C38="6330",$C38="6298",$C38="6280",$C38="6620",$C38="6300",$C38="6290",$C38="6297"),$G38,0)</f>
        <v>0</v>
      </c>
      <c r="K38" s="46" t="n">
        <f aca="false">IF(OR($C38="0760",$C38="0770",$C38="6260",$C38="6330",$C38="6298",$C38="6280",$C38="6620",$C38="6300",$C38="6290",$C38="6297"),$F38,0)</f>
        <v>0</v>
      </c>
    </row>
    <row r="39" customFormat="false" ht="38.25" hidden="false" customHeight="false" outlineLevel="0" collapsed="false">
      <c r="A39" s="36"/>
      <c r="B39" s="47"/>
      <c r="C39" s="39" t="s">
        <v>56</v>
      </c>
      <c r="D39" s="12" t="s">
        <v>98</v>
      </c>
      <c r="E39" s="45" t="n">
        <v>99468</v>
      </c>
      <c r="F39" s="45" t="n">
        <v>99468</v>
      </c>
      <c r="G39" s="45" t="n">
        <v>105310</v>
      </c>
      <c r="H39" s="46" t="n">
        <f aca="false">IF(OR($C39="0760",$C39="0770",$C39="6260",$C39="6330",$C39="6298",$C39="6280",$C39="6620",$C39="6300",$C39="6290",$C39="6297"),0,$G39)</f>
        <v>105310</v>
      </c>
      <c r="I39" s="46" t="n">
        <f aca="false">IF(OR($C39="0760",$C39="0770",$C39="6260",$C39="6330",$C39="6298",$C39="6280",$C39="6620",$C39="6300",$C39="6290",$C39="6297"),$G39,0)</f>
        <v>0</v>
      </c>
      <c r="K39" s="46" t="n">
        <f aca="false">IF(OR($C39="0760",$C39="0770",$C39="6260",$C39="6330",$C39="6298",$C39="6280",$C39="6620",$C39="6300",$C39="6290",$C39="6297"),$F39,0)</f>
        <v>0</v>
      </c>
    </row>
    <row r="40" customFormat="false" ht="12.75" hidden="false" customHeight="false" outlineLevel="0" collapsed="false">
      <c r="A40" s="39"/>
      <c r="B40" s="39" t="s">
        <v>99</v>
      </c>
      <c r="C40" s="39"/>
      <c r="D40" s="41" t="s">
        <v>100</v>
      </c>
      <c r="E40" s="42" t="n">
        <f aca="false">SUM(E41:E44)</f>
        <v>27000</v>
      </c>
      <c r="F40" s="42" t="n">
        <f aca="false">SUM(F41:F44)</f>
        <v>58438</v>
      </c>
      <c r="G40" s="42" t="n">
        <f aca="false">SUM(G41:G44)</f>
        <v>25000</v>
      </c>
      <c r="H40" s="42" t="n">
        <f aca="false">SUM(H41:H44)</f>
        <v>25000</v>
      </c>
      <c r="I40" s="42" t="n">
        <f aca="false">SUM(I41:I44)</f>
        <v>0</v>
      </c>
    </row>
    <row r="41" customFormat="false" ht="12.75" hidden="false" customHeight="false" outlineLevel="0" collapsed="false">
      <c r="A41" s="36"/>
      <c r="B41" s="47"/>
      <c r="C41" s="39" t="s">
        <v>101</v>
      </c>
      <c r="D41" s="12" t="s">
        <v>102</v>
      </c>
      <c r="E41" s="45" t="n">
        <v>0</v>
      </c>
      <c r="F41" s="45" t="n">
        <v>150</v>
      </c>
      <c r="G41" s="45" t="n">
        <v>0</v>
      </c>
      <c r="H41" s="46" t="n">
        <f aca="false">IF(OR($C41="0760",$C41="0770",$C41="6260",$C41="6330",$C41="6298",$C41="6280",$C41="6620",$C41="6300",$C41="6290",$C41="6297"),0,$G41)</f>
        <v>0</v>
      </c>
      <c r="I41" s="46" t="n">
        <f aca="false">IF(OR($C41="0760",$C41="0770",$C41="6260",$C41="6330",$C41="6298",$C41="6280",$C41="6620",$C41="6300",$C41="6290",$C41="6297"),$G41,0)</f>
        <v>0</v>
      </c>
      <c r="K41" s="46" t="n">
        <f aca="false">IF(OR($C41="0760",$C41="0770",$C41="6260",$C41="6330",$C41="6298",$C41="6280",$C41="6620",$C41="6300",$C41="6290",$C41="6297"),$F41,0)</f>
        <v>0</v>
      </c>
    </row>
    <row r="42" customFormat="false" ht="12.75" hidden="false" customHeight="false" outlineLevel="0" collapsed="false">
      <c r="A42" s="36"/>
      <c r="B42" s="47"/>
      <c r="C42" s="39" t="s">
        <v>103</v>
      </c>
      <c r="D42" s="12" t="s">
        <v>104</v>
      </c>
      <c r="E42" s="45" t="n">
        <v>12000</v>
      </c>
      <c r="F42" s="45" t="n">
        <v>10000</v>
      </c>
      <c r="G42" s="45" t="n">
        <v>10000</v>
      </c>
      <c r="H42" s="46" t="n">
        <f aca="false">IF(OR($C42="0760",$C42="0770",$C42="6260",$C42="6330",$C42="6298",$C42="6280",$C42="6620",$C42="6300",$C42="6290",$C42="6297"),0,$G42)</f>
        <v>10000</v>
      </c>
      <c r="I42" s="46" t="n">
        <f aca="false">IF(OR($C42="0760",$C42="0770",$C42="6260",$C42="6330",$C42="6298",$C42="6280",$C42="6620",$C42="6300",$C42="6290",$C42="6297"),$G42,0)</f>
        <v>0</v>
      </c>
      <c r="K42" s="46" t="n">
        <f aca="false">IF(OR($C42="0760",$C42="0770",$C42="6260",$C42="6330",$C42="6298",$C42="6280",$C42="6620",$C42="6300",$C42="6290",$C42="6297"),$F42,0)</f>
        <v>0</v>
      </c>
    </row>
    <row r="43" customFormat="false" ht="12.75" hidden="false" customHeight="false" outlineLevel="0" collapsed="false">
      <c r="A43" s="36"/>
      <c r="B43" s="47"/>
      <c r="C43" s="39" t="s">
        <v>105</v>
      </c>
      <c r="D43" s="12" t="s">
        <v>106</v>
      </c>
      <c r="E43" s="45" t="n">
        <v>0</v>
      </c>
      <c r="F43" s="45" t="n">
        <v>3288</v>
      </c>
      <c r="G43" s="45" t="n">
        <v>0</v>
      </c>
      <c r="H43" s="46" t="n">
        <f aca="false">IF(OR($C43="0760",$C43="0770",$C43="6260",$C43="6330",$C43="6298",$C43="6280",$C43="6620",$C43="6300",$C43="6290",$C43="6297"),0,$G43)</f>
        <v>0</v>
      </c>
      <c r="I43" s="46" t="n">
        <f aca="false">IF(OR($C43="0760",$C43="0770",$C43="6260",$C43="6330",$C43="6298",$C43="6280",$C43="6620",$C43="6300",$C43="6290",$C43="6297"),$G43,0)</f>
        <v>0</v>
      </c>
      <c r="K43" s="46" t="n">
        <f aca="false">IF(OR($C43="0760",$C43="0770",$C43="6260",$C43="6330",$C43="6298",$C43="6280",$C43="6620",$C43="6300",$C43="6290",$C43="6297"),$F43,0)</f>
        <v>0</v>
      </c>
    </row>
    <row r="44" customFormat="false" ht="12.75" hidden="false" customHeight="false" outlineLevel="0" collapsed="false">
      <c r="A44" s="36"/>
      <c r="B44" s="47"/>
      <c r="C44" s="39" t="s">
        <v>66</v>
      </c>
      <c r="D44" s="12" t="s">
        <v>67</v>
      </c>
      <c r="E44" s="45" t="n">
        <v>15000</v>
      </c>
      <c r="F44" s="45" t="n">
        <v>45000</v>
      </c>
      <c r="G44" s="45" t="n">
        <v>15000</v>
      </c>
      <c r="H44" s="46" t="n">
        <f aca="false">IF(OR($C44="0760",$C44="0770",$C44="6260",$C44="6330",$C44="6298",$C44="6280",$C44="6620",$C44="6300",$C44="6290",$C44="6297"),0,$G44)</f>
        <v>15000</v>
      </c>
      <c r="I44" s="46" t="n">
        <f aca="false">IF(OR($C44="0760",$C44="0770",$C44="6260",$C44="6330",$C44="6298",$C44="6280",$C44="6620",$C44="6300",$C44="6290",$C44="6297"),$G44,0)</f>
        <v>0</v>
      </c>
      <c r="K44" s="46" t="n">
        <f aca="false">IF(OR($C44="0760",$C44="0770",$C44="6260",$C44="6330",$C44="6298",$C44="6280",$C44="6620",$C44="6300",$C44="6290",$C44="6297"),$F44,0)</f>
        <v>0</v>
      </c>
    </row>
    <row r="45" s="43" customFormat="true" ht="12.75" hidden="false" customHeight="false" outlineLevel="0" collapsed="false">
      <c r="A45" s="39"/>
      <c r="B45" s="39" t="s">
        <v>107</v>
      </c>
      <c r="C45" s="39"/>
      <c r="D45" s="41" t="s">
        <v>108</v>
      </c>
      <c r="E45" s="42" t="n">
        <f aca="false">SUM(E46:E46)</f>
        <v>29077</v>
      </c>
      <c r="F45" s="42" t="n">
        <f aca="false">SUM(F46:F46)</f>
        <v>29077</v>
      </c>
      <c r="G45" s="42" t="n">
        <f aca="false">SUM(G46:G46)</f>
        <v>0</v>
      </c>
      <c r="H45" s="42" t="n">
        <f aca="false">SUM(H46:H46)</f>
        <v>0</v>
      </c>
      <c r="I45" s="42" t="n">
        <f aca="false">SUM(I46:I46)</f>
        <v>0</v>
      </c>
    </row>
    <row r="46" s="43" customFormat="true" ht="38.25" hidden="false" customHeight="false" outlineLevel="0" collapsed="false">
      <c r="A46" s="39"/>
      <c r="B46" s="50"/>
      <c r="C46" s="39" t="s">
        <v>56</v>
      </c>
      <c r="D46" s="12" t="s">
        <v>98</v>
      </c>
      <c r="E46" s="45" t="n">
        <v>29077</v>
      </c>
      <c r="F46" s="45" t="n">
        <v>29077</v>
      </c>
      <c r="G46" s="45" t="n">
        <v>0</v>
      </c>
      <c r="H46" s="46" t="n">
        <f aca="false">IF(OR($C46="0760",$C46="0770",$C46="6260",$C46="6330",$C46="6298",$C46="6280",$C46="6620",$C46="6300",$C46="6290",$C46="6297"),0,$G46)</f>
        <v>0</v>
      </c>
      <c r="I46" s="46" t="n">
        <f aca="false">IF(OR($C46="0760",$C46="0770",$C46="6260",$C46="6330",$C46="6298",$C46="6280",$C46="6620",$C46="6300",$C46="6290",$C46="6297"),$G46,0)</f>
        <v>0</v>
      </c>
      <c r="K46" s="46" t="n">
        <f aca="false">IF(OR($C46="0760",$C46="0770",$C46="6260",$C46="6330",$C46="6298",$C46="6280",$C46="6620",$C46="6300",$C46="6290",$C46="6297"),$F46,0)</f>
        <v>0</v>
      </c>
    </row>
    <row r="47" s="43" customFormat="true" ht="12.75" hidden="false" customHeight="false" outlineLevel="0" collapsed="false">
      <c r="A47" s="39"/>
      <c r="B47" s="50" t="s">
        <v>109</v>
      </c>
      <c r="C47" s="39"/>
      <c r="D47" s="41" t="s">
        <v>110</v>
      </c>
      <c r="E47" s="42" t="n">
        <f aca="false">SUM(E48:E48)</f>
        <v>2500</v>
      </c>
      <c r="F47" s="42" t="n">
        <f aca="false">SUM(F48:F48)</f>
        <v>2500</v>
      </c>
      <c r="G47" s="42" t="n">
        <f aca="false">SUM(G48:G48)</f>
        <v>2500</v>
      </c>
      <c r="H47" s="42" t="n">
        <f aca="false">SUM(H48:H48)</f>
        <v>2500</v>
      </c>
      <c r="I47" s="42" t="n">
        <f aca="false">SUM(I48:I48)</f>
        <v>0</v>
      </c>
    </row>
    <row r="48" s="43" customFormat="true" ht="38.25" hidden="false" customHeight="false" outlineLevel="0" collapsed="false">
      <c r="A48" s="39"/>
      <c r="B48" s="50"/>
      <c r="C48" s="39" t="s">
        <v>111</v>
      </c>
      <c r="D48" s="12" t="s">
        <v>112</v>
      </c>
      <c r="E48" s="45" t="n">
        <v>2500</v>
      </c>
      <c r="F48" s="45" t="n">
        <v>2500</v>
      </c>
      <c r="G48" s="45" t="n">
        <v>2500</v>
      </c>
      <c r="H48" s="46" t="n">
        <f aca="false">IF(OR($C48="0760",$C48="0770",$C48="6260",$C48="6330",$C48="6298",$C48="6280",$C48="6620",$C48="6300",$C48="6290",$C48="6297"),0,$G48)</f>
        <v>2500</v>
      </c>
      <c r="I48" s="46" t="n">
        <f aca="false">IF(OR($C48="0760",$C48="0770",$C48="6260",$C48="6330",$C48="6298",$C48="6280",$C48="6620",$C48="6300",$C48="6290",$C48="6297"),$G48,0)</f>
        <v>0</v>
      </c>
      <c r="K48" s="46" t="n">
        <f aca="false">IF(OR($C48="0760",$C48="0770",$C48="6260",$C48="6330",$C48="6298",$C48="6280",$C48="6620",$C48="6300",$C48="6290",$C48="6297"),$F48,0)</f>
        <v>0</v>
      </c>
    </row>
    <row r="49" customFormat="false" ht="29.25" hidden="false" customHeight="true" outlineLevel="0" collapsed="false">
      <c r="A49" s="39" t="s">
        <v>21</v>
      </c>
      <c r="B49" s="40"/>
      <c r="C49" s="39"/>
      <c r="D49" s="41" t="s">
        <v>113</v>
      </c>
      <c r="E49" s="42" t="n">
        <f aca="false">SUM(E50,E52)</f>
        <v>24875</v>
      </c>
      <c r="F49" s="42" t="n">
        <f aca="false">SUM(F50,F52)</f>
        <v>24875</v>
      </c>
      <c r="G49" s="42" t="n">
        <f aca="false">SUM(G50,G52)</f>
        <v>2510</v>
      </c>
      <c r="H49" s="42" t="n">
        <f aca="false">SUM(H50,H52)</f>
        <v>2510</v>
      </c>
      <c r="I49" s="42" t="n">
        <f aca="false">SUM(I50,I52)</f>
        <v>0</v>
      </c>
    </row>
    <row r="50" customFormat="false" ht="25.5" hidden="false" customHeight="false" outlineLevel="0" collapsed="false">
      <c r="A50" s="39"/>
      <c r="B50" s="39" t="s">
        <v>114</v>
      </c>
      <c r="C50" s="39"/>
      <c r="D50" s="41" t="s">
        <v>115</v>
      </c>
      <c r="E50" s="42" t="n">
        <f aca="false">E51</f>
        <v>2428</v>
      </c>
      <c r="F50" s="42" t="n">
        <f aca="false">F51</f>
        <v>2428</v>
      </c>
      <c r="G50" s="42" t="n">
        <f aca="false">G51</f>
        <v>2510</v>
      </c>
      <c r="H50" s="42" t="n">
        <f aca="false">H51</f>
        <v>2510</v>
      </c>
      <c r="I50" s="42" t="n">
        <f aca="false">I51</f>
        <v>0</v>
      </c>
    </row>
    <row r="51" customFormat="false" ht="38.25" hidden="false" customHeight="false" outlineLevel="0" collapsed="false">
      <c r="A51" s="36"/>
      <c r="B51" s="47"/>
      <c r="C51" s="39" t="s">
        <v>56</v>
      </c>
      <c r="D51" s="12" t="s">
        <v>57</v>
      </c>
      <c r="E51" s="45" t="n">
        <v>2428</v>
      </c>
      <c r="F51" s="45" t="n">
        <v>2428</v>
      </c>
      <c r="G51" s="45" t="n">
        <v>2510</v>
      </c>
      <c r="H51" s="46" t="n">
        <f aca="false">IF(OR($C51="0760",$C51="0770",$C51="6260",$C51="6330",$C51="6298",$C51="6280",$C51="6620",$C51="6300",$C51="6290",$C51="6297"),0,$G51)</f>
        <v>2510</v>
      </c>
      <c r="I51" s="46" t="n">
        <f aca="false">IF(OR($C51="0760",$C51="0770",$C51="6260",$C51="6330",$C51="6298",$C51="6280",$C51="6620",$C51="6300",$C51="6290",$C51="6297"),$G51,0)</f>
        <v>0</v>
      </c>
      <c r="K51" s="46" t="n">
        <f aca="false">IF(OR($C51="0760",$C51="0770",$C51="6260",$C51="6330",$C51="6298",$C51="6280",$C51="6620",$C51="6300",$C51="6290",$C51="6297"),$F51,0)</f>
        <v>0</v>
      </c>
    </row>
    <row r="52" s="43" customFormat="true" ht="12.75" hidden="false" customHeight="false" outlineLevel="0" collapsed="false">
      <c r="A52" s="39"/>
      <c r="B52" s="39" t="s">
        <v>116</v>
      </c>
      <c r="C52" s="39"/>
      <c r="D52" s="51" t="s">
        <v>117</v>
      </c>
      <c r="E52" s="42" t="n">
        <f aca="false">E53</f>
        <v>22447</v>
      </c>
      <c r="F52" s="42" t="n">
        <f aca="false">F53</f>
        <v>22447</v>
      </c>
      <c r="G52" s="42" t="n">
        <f aca="false">G53</f>
        <v>0</v>
      </c>
      <c r="H52" s="42" t="n">
        <f aca="false">H53</f>
        <v>0</v>
      </c>
      <c r="I52" s="42" t="n">
        <f aca="false">I53</f>
        <v>0</v>
      </c>
    </row>
    <row r="53" s="43" customFormat="true" ht="38.25" hidden="false" customHeight="false" outlineLevel="0" collapsed="false">
      <c r="A53" s="39"/>
      <c r="B53" s="39"/>
      <c r="C53" s="39" t="s">
        <v>56</v>
      </c>
      <c r="D53" s="12" t="s">
        <v>57</v>
      </c>
      <c r="E53" s="45" t="n">
        <v>22447</v>
      </c>
      <c r="F53" s="45" t="n">
        <v>22447</v>
      </c>
      <c r="G53" s="45" t="n">
        <v>0</v>
      </c>
      <c r="H53" s="46" t="n">
        <f aca="false">IF(OR($C53="0760",$C53="0770",$C53="6260",$C53="6330",$C53="6298",$C53="6280",$C53="6620",$C53="6300",$C53="6290",$C53="6297"),0,$G53)</f>
        <v>0</v>
      </c>
      <c r="I53" s="46" t="n">
        <f aca="false">IF(OR($C53="0760",$C53="0770",$C53="6260",$C53="6330",$C53="6298",$C53="6280",$C53="6620",$C53="6300",$C53="6290",$C53="6297"),$G53,0)</f>
        <v>0</v>
      </c>
      <c r="K53" s="46" t="n">
        <f aca="false">IF(OR($C53="0760",$C53="0770",$C53="6260",$C53="6330",$C53="6298",$C53="6280",$C53="6620",$C53="6300",$C53="6290",$C53="6297"),$F53,0)</f>
        <v>0</v>
      </c>
    </row>
    <row r="54" customFormat="false" ht="25.5" hidden="false" customHeight="false" outlineLevel="0" collapsed="false">
      <c r="A54" s="39" t="s">
        <v>23</v>
      </c>
      <c r="B54" s="47"/>
      <c r="C54" s="39"/>
      <c r="D54" s="41" t="s">
        <v>118</v>
      </c>
      <c r="E54" s="42" t="n">
        <f aca="false">E57+E55</f>
        <v>11000</v>
      </c>
      <c r="F54" s="42" t="n">
        <f aca="false">F57+F55</f>
        <v>7989</v>
      </c>
      <c r="G54" s="42" t="n">
        <f aca="false">G57+G55</f>
        <v>3000</v>
      </c>
      <c r="H54" s="42" t="n">
        <f aca="false">H57+H55</f>
        <v>3000</v>
      </c>
      <c r="I54" s="42" t="n">
        <f aca="false">I57+I55</f>
        <v>0</v>
      </c>
    </row>
    <row r="55" customFormat="false" ht="12.75" hidden="false" customHeight="false" outlineLevel="0" collapsed="false">
      <c r="A55" s="36"/>
      <c r="B55" s="50" t="s">
        <v>119</v>
      </c>
      <c r="C55" s="39"/>
      <c r="D55" s="41" t="s">
        <v>120</v>
      </c>
      <c r="E55" s="42" t="n">
        <f aca="false">SUM(E56:E56)</f>
        <v>5000</v>
      </c>
      <c r="F55" s="42" t="n">
        <f aca="false">SUM(F56:F56)</f>
        <v>4989</v>
      </c>
      <c r="G55" s="42" t="n">
        <f aca="false">SUM(G56:G56)</f>
        <v>0</v>
      </c>
      <c r="H55" s="42" t="n">
        <f aca="false">SUM(H56:H56)</f>
        <v>0</v>
      </c>
      <c r="I55" s="42" t="n">
        <f aca="false">SUM(I56:I56)</f>
        <v>0</v>
      </c>
    </row>
    <row r="56" customFormat="false" ht="51" hidden="false" customHeight="false" outlineLevel="0" collapsed="false">
      <c r="A56" s="36"/>
      <c r="B56" s="47"/>
      <c r="C56" s="39" t="s">
        <v>70</v>
      </c>
      <c r="D56" s="12" t="s">
        <v>71</v>
      </c>
      <c r="E56" s="45" t="n">
        <v>5000</v>
      </c>
      <c r="F56" s="45" t="n">
        <v>4989</v>
      </c>
      <c r="G56" s="45" t="n">
        <v>0</v>
      </c>
      <c r="H56" s="46" t="n">
        <f aca="false">IF(OR($C56="0760",$C56="0770",$C56="6260",$C56="6330",$C56="6298",$C56="6280",$C56="6620",$C56="6300",$C56="6290",$C56="6297"),0,$G56)</f>
        <v>0</v>
      </c>
      <c r="I56" s="46" t="n">
        <f aca="false">IF(OR($C56="0760",$C56="0770",$C56="6260",$C56="6330",$C56="6298",$C56="6280",$C56="6620",$C56="6300",$C56="6290",$C56="6297"),$G56,0)</f>
        <v>0</v>
      </c>
      <c r="K56" s="46" t="n">
        <f aca="false">IF(OR($C56="0760",$C56="0770",$C56="6260",$C56="6330",$C56="6298",$C56="6280",$C56="6620",$C56="6300",$C56="6290",$C56="6297"),$F56,0)</f>
        <v>4989</v>
      </c>
    </row>
    <row r="57" customFormat="false" ht="12.75" hidden="false" customHeight="false" outlineLevel="0" collapsed="false">
      <c r="A57" s="36"/>
      <c r="B57" s="50" t="s">
        <v>121</v>
      </c>
      <c r="C57" s="39"/>
      <c r="D57" s="41" t="s">
        <v>122</v>
      </c>
      <c r="E57" s="42" t="n">
        <f aca="false">E58</f>
        <v>6000</v>
      </c>
      <c r="F57" s="42" t="n">
        <f aca="false">F58</f>
        <v>3000</v>
      </c>
      <c r="G57" s="42" t="n">
        <f aca="false">G58</f>
        <v>3000</v>
      </c>
      <c r="H57" s="42" t="n">
        <f aca="false">H58</f>
        <v>3000</v>
      </c>
      <c r="I57" s="42" t="n">
        <f aca="false">I58</f>
        <v>0</v>
      </c>
    </row>
    <row r="58" customFormat="false" ht="12.75" hidden="false" customHeight="false" outlineLevel="0" collapsed="false">
      <c r="A58" s="36"/>
      <c r="B58" s="47"/>
      <c r="C58" s="39" t="s">
        <v>101</v>
      </c>
      <c r="D58" s="12" t="s">
        <v>102</v>
      </c>
      <c r="E58" s="45" t="n">
        <v>6000</v>
      </c>
      <c r="F58" s="45" t="n">
        <v>3000</v>
      </c>
      <c r="G58" s="45" t="n">
        <v>3000</v>
      </c>
      <c r="H58" s="46" t="n">
        <f aca="false">IF(OR($C58="0760",$C58="0770",$C58="6260",$C58="6330",$C58="6298",$C58="6280",$C58="6620",$C58="6300",$C58="6290",$C58="6297"),0,$G58)</f>
        <v>3000</v>
      </c>
      <c r="I58" s="46" t="n">
        <f aca="false">IF(OR($C58="0760",$C58="0770",$C58="6260",$C58="6330",$C58="6298",$C58="6280",$C58="6620",$C58="6300",$C58="6290",$C58="6297"),$G58,0)</f>
        <v>0</v>
      </c>
      <c r="K58" s="46" t="n">
        <f aca="false">IF(OR($C58="0760",$C58="0770",$C58="6260",$C58="6330",$C58="6298",$C58="6280",$C58="6620",$C58="6300",$C58="6290",$C58="6297"),$F58,0)</f>
        <v>0</v>
      </c>
    </row>
    <row r="59" s="43" customFormat="true" ht="51" hidden="false" customHeight="false" outlineLevel="0" collapsed="false">
      <c r="A59" s="39" t="s">
        <v>25</v>
      </c>
      <c r="B59" s="40"/>
      <c r="C59" s="39"/>
      <c r="D59" s="41" t="s">
        <v>123</v>
      </c>
      <c r="E59" s="42" t="n">
        <f aca="false">SUM(E62,E69,E85,E60,E81)</f>
        <v>8540318</v>
      </c>
      <c r="F59" s="42" t="n">
        <f aca="false">SUM(F62,F69,F85,F60,F81)</f>
        <v>8876155</v>
      </c>
      <c r="G59" s="42" t="n">
        <f aca="false">SUM(G62,G69,G85,G60,G81)</f>
        <v>9228502</v>
      </c>
      <c r="H59" s="42" t="n">
        <f aca="false">SUM(H62,H69,H85,H60,H81)</f>
        <v>9228502</v>
      </c>
      <c r="I59" s="42" t="n">
        <f aca="false">SUM(I62,I69,I85,I60,I81)</f>
        <v>0</v>
      </c>
    </row>
    <row r="60" s="43" customFormat="true" ht="12.75" hidden="false" customHeight="false" outlineLevel="0" collapsed="false">
      <c r="A60" s="39"/>
      <c r="B60" s="40" t="s">
        <v>124</v>
      </c>
      <c r="C60" s="39"/>
      <c r="D60" s="41" t="s">
        <v>125</v>
      </c>
      <c r="E60" s="42" t="n">
        <f aca="false">E61</f>
        <v>9000</v>
      </c>
      <c r="F60" s="42" t="n">
        <f aca="false">F61</f>
        <v>9000</v>
      </c>
      <c r="G60" s="42" t="n">
        <f aca="false">G61</f>
        <v>9000</v>
      </c>
      <c r="H60" s="42" t="n">
        <f aca="false">H61</f>
        <v>9000</v>
      </c>
      <c r="I60" s="42" t="n">
        <f aca="false">I61</f>
        <v>0</v>
      </c>
    </row>
    <row r="61" s="43" customFormat="true" ht="25.5" hidden="false" customHeight="false" outlineLevel="0" collapsed="false">
      <c r="A61" s="39"/>
      <c r="B61" s="40"/>
      <c r="C61" s="39" t="s">
        <v>126</v>
      </c>
      <c r="D61" s="12" t="s">
        <v>127</v>
      </c>
      <c r="E61" s="45" t="n">
        <v>9000</v>
      </c>
      <c r="F61" s="45" t="n">
        <v>9000</v>
      </c>
      <c r="G61" s="45" t="n">
        <v>9000</v>
      </c>
      <c r="H61" s="46" t="n">
        <f aca="false">IF(OR($C61="0760",$C61="0770",$C61="6260",$C61="6330",$C61="6298",$C61="6280",$C61="6620",$C61="6300",$C61="6290",$C61="6297"),0,$G61)</f>
        <v>9000</v>
      </c>
      <c r="I61" s="46" t="n">
        <f aca="false">IF(OR($C61="0760",$C61="0770",$C61="6260",$C61="6330",$C61="6298",$C61="6280",$C61="6620",$C61="6300",$C61="6290",$C61="6297"),$G61,0)</f>
        <v>0</v>
      </c>
      <c r="K61" s="46" t="n">
        <f aca="false">IF(OR($C61="0760",$C61="0770",$C61="6260",$C61="6330",$C61="6298",$C61="6280",$C61="6620",$C61="6300",$C61="6290",$C61="6297"),$F61,0)</f>
        <v>0</v>
      </c>
    </row>
    <row r="62" customFormat="false" ht="51" hidden="false" customHeight="false" outlineLevel="0" collapsed="false">
      <c r="A62" s="36"/>
      <c r="B62" s="39" t="s">
        <v>128</v>
      </c>
      <c r="C62" s="39"/>
      <c r="D62" s="41" t="s">
        <v>129</v>
      </c>
      <c r="E62" s="42" t="n">
        <f aca="false">SUM(E63:E68)</f>
        <v>1595700</v>
      </c>
      <c r="F62" s="42" t="n">
        <f aca="false">SUM(F63:F68)</f>
        <v>1834212</v>
      </c>
      <c r="G62" s="42" t="n">
        <f aca="false">SUM(G63:G68)</f>
        <v>1908902</v>
      </c>
      <c r="H62" s="42" t="n">
        <f aca="false">SUM(H63:H68)</f>
        <v>1908902</v>
      </c>
      <c r="I62" s="42" t="n">
        <f aca="false">SUM(I63:I68)</f>
        <v>0</v>
      </c>
    </row>
    <row r="63" customFormat="false" ht="12.75" hidden="false" customHeight="false" outlineLevel="0" collapsed="false">
      <c r="A63" s="36"/>
      <c r="B63" s="47"/>
      <c r="C63" s="39" t="s">
        <v>130</v>
      </c>
      <c r="D63" s="12" t="s">
        <v>131</v>
      </c>
      <c r="E63" s="45" t="n">
        <v>1300000</v>
      </c>
      <c r="F63" s="45" t="n">
        <v>1500000</v>
      </c>
      <c r="G63" s="45" t="n">
        <v>1563000</v>
      </c>
      <c r="H63" s="46" t="n">
        <f aca="false">IF(OR($C63="0760",$C63="0770",$C63="6260",$C63="6330",$C63="6298",$C63="6280",$C63="6620",$C63="6300",$C63="6290",$C63="6297"),0,$G63)</f>
        <v>1563000</v>
      </c>
      <c r="I63" s="46" t="n">
        <f aca="false">IF(OR($C63="0760",$C63="0770",$C63="6260",$C63="6330",$C63="6298",$C63="6280",$C63="6620",$C63="6300",$C63="6290",$C63="6297"),$G63,0)</f>
        <v>0</v>
      </c>
      <c r="K63" s="46" t="n">
        <f aca="false">IF(OR($C63="0760",$C63="0770",$C63="6260",$C63="6330",$C63="6298",$C63="6280",$C63="6620",$C63="6300",$C63="6290",$C63="6297"),$F63,0)</f>
        <v>0</v>
      </c>
    </row>
    <row r="64" customFormat="false" ht="12.75" hidden="false" customHeight="false" outlineLevel="0" collapsed="false">
      <c r="A64" s="36"/>
      <c r="B64" s="47"/>
      <c r="C64" s="39" t="s">
        <v>132</v>
      </c>
      <c r="D64" s="12" t="s">
        <v>133</v>
      </c>
      <c r="E64" s="45" t="n">
        <v>14000</v>
      </c>
      <c r="F64" s="45" t="n">
        <v>16000</v>
      </c>
      <c r="G64" s="45" t="n">
        <v>17840</v>
      </c>
      <c r="H64" s="46" t="n">
        <f aca="false">IF(OR($C64="0760",$C64="0770",$C64="6260",$C64="6330",$C64="6298",$C64="6280",$C64="6620",$C64="6300",$C64="6290",$C64="6297"),0,$G64)</f>
        <v>17840</v>
      </c>
      <c r="I64" s="46" t="n">
        <f aca="false">IF(OR($C64="0760",$C64="0770",$C64="6260",$C64="6330",$C64="6298",$C64="6280",$C64="6620",$C64="6300",$C64="6290",$C64="6297"),$G64,0)</f>
        <v>0</v>
      </c>
      <c r="K64" s="46" t="n">
        <f aca="false">IF(OR($C64="0760",$C64="0770",$C64="6260",$C64="6330",$C64="6298",$C64="6280",$C64="6620",$C64="6300",$C64="6290",$C64="6297"),$F64,0)</f>
        <v>0</v>
      </c>
    </row>
    <row r="65" customFormat="false" ht="12.75" hidden="false" customHeight="false" outlineLevel="0" collapsed="false">
      <c r="A65" s="36"/>
      <c r="B65" s="47"/>
      <c r="C65" s="39" t="s">
        <v>134</v>
      </c>
      <c r="D65" s="12" t="s">
        <v>135</v>
      </c>
      <c r="E65" s="45" t="n">
        <v>250000</v>
      </c>
      <c r="F65" s="45" t="n">
        <v>280000</v>
      </c>
      <c r="G65" s="45" t="n">
        <v>291760</v>
      </c>
      <c r="H65" s="46" t="n">
        <f aca="false">IF(OR($C65="0760",$C65="0770",$C65="6260",$C65="6330",$C65="6298",$C65="6280",$C65="6620",$C65="6300",$C65="6290",$C65="6297"),0,$G65)</f>
        <v>291760</v>
      </c>
      <c r="I65" s="46" t="n">
        <f aca="false">IF(OR($C65="0760",$C65="0770",$C65="6260",$C65="6330",$C65="6298",$C65="6280",$C65="6620",$C65="6300",$C65="6290",$C65="6297"),$G65,0)</f>
        <v>0</v>
      </c>
      <c r="K65" s="46" t="n">
        <f aca="false">IF(OR($C65="0760",$C65="0770",$C65="6260",$C65="6330",$C65="6298",$C65="6280",$C65="6620",$C65="6300",$C65="6290",$C65="6297"),$F65,0)</f>
        <v>0</v>
      </c>
    </row>
    <row r="66" customFormat="false" ht="12.75" hidden="false" customHeight="false" outlineLevel="0" collapsed="false">
      <c r="A66" s="36"/>
      <c r="B66" s="47"/>
      <c r="C66" s="39" t="s">
        <v>136</v>
      </c>
      <c r="D66" s="12" t="s">
        <v>137</v>
      </c>
      <c r="E66" s="45" t="n">
        <v>29000</v>
      </c>
      <c r="F66" s="45" t="n">
        <v>31000</v>
      </c>
      <c r="G66" s="45" t="n">
        <v>32302</v>
      </c>
      <c r="H66" s="46" t="n">
        <f aca="false">IF(OR($C66="0760",$C66="0770",$C66="6260",$C66="6330",$C66="6298",$C66="6280",$C66="6620",$C66="6300",$C66="6290",$C66="6297"),0,$G66)</f>
        <v>32302</v>
      </c>
      <c r="I66" s="46" t="n">
        <f aca="false">IF(OR($C66="0760",$C66="0770",$C66="6260",$C66="6330",$C66="6298",$C66="6280",$C66="6620",$C66="6300",$C66="6290",$C66="6297"),$G66,0)</f>
        <v>0</v>
      </c>
      <c r="K66" s="46" t="n">
        <f aca="false">IF(OR($C66="0760",$C66="0770",$C66="6260",$C66="6330",$C66="6298",$C66="6280",$C66="6620",$C66="6300",$C66="6290",$C66="6297"),$F66,0)</f>
        <v>0</v>
      </c>
    </row>
    <row r="67" customFormat="false" ht="12.75" hidden="false" customHeight="false" outlineLevel="0" collapsed="false">
      <c r="A67" s="36"/>
      <c r="B67" s="47"/>
      <c r="C67" s="39" t="s">
        <v>138</v>
      </c>
      <c r="D67" s="12" t="s">
        <v>139</v>
      </c>
      <c r="E67" s="45" t="n">
        <v>1200</v>
      </c>
      <c r="F67" s="45" t="n">
        <v>2500</v>
      </c>
      <c r="G67" s="45" t="n">
        <v>2500</v>
      </c>
      <c r="H67" s="46" t="n">
        <f aca="false">IF(OR($C67="0760",$C67="0770",$C67="6260",$C67="6330",$C67="6298",$C67="6280",$C67="6620",$C67="6300",$C67="6290",$C67="6297"),0,$G67)</f>
        <v>2500</v>
      </c>
      <c r="I67" s="46" t="n">
        <f aca="false">IF(OR($C67="0760",$C67="0770",$C67="6260",$C67="6330",$C67="6298",$C67="6280",$C67="6620",$C67="6300",$C67="6290",$C67="6297"),$G67,0)</f>
        <v>0</v>
      </c>
      <c r="K67" s="46" t="n">
        <f aca="false">IF(OR($C67="0760",$C67="0770",$C67="6260",$C67="6330",$C67="6298",$C67="6280",$C67="6620",$C67="6300",$C67="6290",$C67="6297"),$F67,0)</f>
        <v>0</v>
      </c>
    </row>
    <row r="68" customFormat="false" ht="12.75" hidden="false" customHeight="false" outlineLevel="0" collapsed="false">
      <c r="A68" s="36"/>
      <c r="B68" s="47"/>
      <c r="C68" s="39" t="s">
        <v>140</v>
      </c>
      <c r="D68" s="12" t="s">
        <v>141</v>
      </c>
      <c r="E68" s="45" t="n">
        <v>1500</v>
      </c>
      <c r="F68" s="45" t="n">
        <v>4712</v>
      </c>
      <c r="G68" s="45" t="n">
        <v>1500</v>
      </c>
      <c r="H68" s="46" t="n">
        <f aca="false">IF(OR($C68="0760",$C68="0770",$C68="6260",$C68="6330",$C68="6298",$C68="6280",$C68="6620",$C68="6300",$C68="6290",$C68="6297"),0,$G68)</f>
        <v>1500</v>
      </c>
      <c r="I68" s="46" t="n">
        <f aca="false">IF(OR($C68="0760",$C68="0770",$C68="6260",$C68="6330",$C68="6298",$C68="6280",$C68="6620",$C68="6300",$C68="6290",$C68="6297"),$G68,0)</f>
        <v>0</v>
      </c>
      <c r="K68" s="46" t="n">
        <f aca="false">IF(OR($C68="0760",$C68="0770",$C68="6260",$C68="6330",$C68="6298",$C68="6280",$C68="6620",$C68="6300",$C68="6290",$C68="6297"),$F68,0)</f>
        <v>0</v>
      </c>
    </row>
    <row r="69" customFormat="false" ht="51" hidden="false" customHeight="false" outlineLevel="0" collapsed="false">
      <c r="A69" s="36"/>
      <c r="B69" s="39" t="s">
        <v>142</v>
      </c>
      <c r="C69" s="39"/>
      <c r="D69" s="41" t="s">
        <v>143</v>
      </c>
      <c r="E69" s="42" t="n">
        <f aca="false">SUM(E70:E80)</f>
        <v>2600096</v>
      </c>
      <c r="F69" s="42" t="n">
        <f aca="false">SUM(F70:F80)</f>
        <v>2583171</v>
      </c>
      <c r="G69" s="42" t="n">
        <f aca="false">SUM(G70:G80)</f>
        <v>2528600</v>
      </c>
      <c r="H69" s="42" t="n">
        <f aca="false">SUM(H70:H80)</f>
        <v>2528600</v>
      </c>
      <c r="I69" s="42" t="n">
        <f aca="false">SUM(I70:I80)</f>
        <v>0</v>
      </c>
    </row>
    <row r="70" customFormat="false" ht="12.75" hidden="false" customHeight="false" outlineLevel="0" collapsed="false">
      <c r="A70" s="36"/>
      <c r="B70" s="47"/>
      <c r="C70" s="39" t="s">
        <v>130</v>
      </c>
      <c r="D70" s="12" t="s">
        <v>131</v>
      </c>
      <c r="E70" s="45" t="n">
        <v>1568235</v>
      </c>
      <c r="F70" s="45" t="n">
        <v>1600000</v>
      </c>
      <c r="G70" s="45" t="n">
        <v>1667200</v>
      </c>
      <c r="H70" s="46" t="n">
        <f aca="false">IF(OR($C70="0760",$C70="0770",$C70="6260",$C70="6330",$C70="6298",$C70="6280",$C70="6620",$C70="6300",$C70="6290",$C70="6297"),0,$G70)</f>
        <v>1667200</v>
      </c>
      <c r="I70" s="46" t="n">
        <f aca="false">IF(OR($C70="0760",$C70="0770",$C70="6260",$C70="6330",$C70="6298",$C70="6280",$C70="6620",$C70="6300",$C70="6290",$C70="6297"),$G70,0)</f>
        <v>0</v>
      </c>
      <c r="K70" s="46" t="n">
        <f aca="false">IF(OR($C70="0760",$C70="0770",$C70="6260",$C70="6330",$C70="6298",$C70="6280",$C70="6620",$C70="6300",$C70="6290",$C70="6297"),$F70,0)</f>
        <v>0</v>
      </c>
    </row>
    <row r="71" customFormat="false" ht="12.75" hidden="false" customHeight="false" outlineLevel="0" collapsed="false">
      <c r="A71" s="36"/>
      <c r="B71" s="47"/>
      <c r="C71" s="39" t="s">
        <v>132</v>
      </c>
      <c r="D71" s="12" t="s">
        <v>133</v>
      </c>
      <c r="E71" s="45" t="n">
        <v>280000</v>
      </c>
      <c r="F71" s="45" t="n">
        <v>290000</v>
      </c>
      <c r="G71" s="45" t="n">
        <v>330000</v>
      </c>
      <c r="H71" s="46" t="n">
        <f aca="false">IF(OR($C71="0760",$C71="0770",$C71="6260",$C71="6330",$C71="6298",$C71="6280",$C71="6620",$C71="6300",$C71="6290",$C71="6297"),0,$G71)</f>
        <v>330000</v>
      </c>
      <c r="I71" s="46" t="n">
        <f aca="false">IF(OR($C71="0760",$C71="0770",$C71="6260",$C71="6330",$C71="6298",$C71="6280",$C71="6620",$C71="6300",$C71="6290",$C71="6297"),$G71,0)</f>
        <v>0</v>
      </c>
      <c r="K71" s="46" t="n">
        <f aca="false">IF(OR($C71="0760",$C71="0770",$C71="6260",$C71="6330",$C71="6298",$C71="6280",$C71="6620",$C71="6300",$C71="6290",$C71="6297"),$F71,0)</f>
        <v>0</v>
      </c>
    </row>
    <row r="72" customFormat="false" ht="12.75" hidden="false" customHeight="false" outlineLevel="0" collapsed="false">
      <c r="A72" s="36"/>
      <c r="B72" s="47"/>
      <c r="C72" s="39" t="s">
        <v>134</v>
      </c>
      <c r="D72" s="12" t="s">
        <v>135</v>
      </c>
      <c r="E72" s="45" t="n">
        <v>16000</v>
      </c>
      <c r="F72" s="45" t="n">
        <v>19000</v>
      </c>
      <c r="G72" s="45" t="n">
        <v>19800</v>
      </c>
      <c r="H72" s="46" t="n">
        <f aca="false">IF(OR($C72="0760",$C72="0770",$C72="6260",$C72="6330",$C72="6298",$C72="6280",$C72="6620",$C72="6300",$C72="6290",$C72="6297"),0,$G72)</f>
        <v>19800</v>
      </c>
      <c r="I72" s="46" t="n">
        <f aca="false">IF(OR($C72="0760",$C72="0770",$C72="6260",$C72="6330",$C72="6298",$C72="6280",$C72="6620",$C72="6300",$C72="6290",$C72="6297"),$G72,0)</f>
        <v>0</v>
      </c>
      <c r="K72" s="46" t="n">
        <f aca="false">IF(OR($C72="0760",$C72="0770",$C72="6260",$C72="6330",$C72="6298",$C72="6280",$C72="6620",$C72="6300",$C72="6290",$C72="6297"),$F72,0)</f>
        <v>0</v>
      </c>
    </row>
    <row r="73" customFormat="false" ht="12.75" hidden="false" customHeight="false" outlineLevel="0" collapsed="false">
      <c r="A73" s="36"/>
      <c r="B73" s="47"/>
      <c r="C73" s="39" t="s">
        <v>136</v>
      </c>
      <c r="D73" s="12" t="s">
        <v>137</v>
      </c>
      <c r="E73" s="45" t="n">
        <v>243000</v>
      </c>
      <c r="F73" s="45" t="n">
        <v>243000</v>
      </c>
      <c r="G73" s="45" t="n">
        <v>253000</v>
      </c>
      <c r="H73" s="46" t="n">
        <f aca="false">IF(OR($C73="0760",$C73="0770",$C73="6260",$C73="6330",$C73="6298",$C73="6280",$C73="6620",$C73="6300",$C73="6290",$C73="6297"),0,$G73)</f>
        <v>253000</v>
      </c>
      <c r="I73" s="46" t="n">
        <f aca="false">IF(OR($C73="0760",$C73="0770",$C73="6260",$C73="6330",$C73="6298",$C73="6280",$C73="6620",$C73="6300",$C73="6290",$C73="6297"),$G73,0)</f>
        <v>0</v>
      </c>
      <c r="K73" s="46" t="n">
        <f aca="false">IF(OR($C73="0760",$C73="0770",$C73="6260",$C73="6330",$C73="6298",$C73="6280",$C73="6620",$C73="6300",$C73="6290",$C73="6297"),$F73,0)</f>
        <v>0</v>
      </c>
    </row>
    <row r="74" s="43" customFormat="true" ht="12.75" hidden="false" customHeight="false" outlineLevel="0" collapsed="false">
      <c r="A74" s="36"/>
      <c r="B74" s="47"/>
      <c r="C74" s="39" t="s">
        <v>144</v>
      </c>
      <c r="D74" s="12" t="s">
        <v>145</v>
      </c>
      <c r="E74" s="45" t="n">
        <v>12800</v>
      </c>
      <c r="F74" s="45" t="n">
        <v>25000</v>
      </c>
      <c r="G74" s="45" t="n">
        <v>25000</v>
      </c>
      <c r="H74" s="46" t="n">
        <f aca="false">IF(OR($C74="0760",$C74="0770",$C74="6260",$C74="6330",$C74="6298",$C74="6280",$C74="6620",$C74="6300",$C74="6290",$C74="6297"),0,$G74)</f>
        <v>25000</v>
      </c>
      <c r="I74" s="46" t="n">
        <f aca="false">IF(OR($C74="0760",$C74="0770",$C74="6260",$C74="6330",$C74="6298",$C74="6280",$C74="6620",$C74="6300",$C74="6290",$C74="6297"),$G74,0)</f>
        <v>0</v>
      </c>
      <c r="K74" s="46" t="n">
        <f aca="false">IF(OR($C74="0760",$C74="0770",$C74="6260",$C74="6330",$C74="6298",$C74="6280",$C74="6620",$C74="6300",$C74="6290",$C74="6297"),$F74,0)</f>
        <v>0</v>
      </c>
    </row>
    <row r="75" s="43" customFormat="true" ht="12.75" hidden="false" customHeight="false" outlineLevel="0" collapsed="false">
      <c r="A75" s="36"/>
      <c r="B75" s="47"/>
      <c r="C75" s="39" t="s">
        <v>146</v>
      </c>
      <c r="D75" s="12" t="s">
        <v>147</v>
      </c>
      <c r="E75" s="45" t="n">
        <v>2000</v>
      </c>
      <c r="F75" s="45" t="n">
        <v>1534</v>
      </c>
      <c r="G75" s="45" t="n">
        <v>1600</v>
      </c>
      <c r="H75" s="46" t="n">
        <f aca="false">IF(OR($C75="0760",$C75="0770",$C75="6260",$C75="6330",$C75="6298",$C75="6280",$C75="6620",$C75="6300",$C75="6290",$C75="6297"),0,$G75)</f>
        <v>1600</v>
      </c>
      <c r="I75" s="46" t="n">
        <f aca="false">IF(OR($C75="0760",$C75="0770",$C75="6260",$C75="6330",$C75="6298",$C75="6280",$C75="6620",$C75="6300",$C75="6290",$C75="6297"),$G75,0)</f>
        <v>0</v>
      </c>
      <c r="K75" s="46" t="n">
        <f aca="false">IF(OR($C75="0760",$C75="0770",$C75="6260",$C75="6330",$C75="6298",$C75="6280",$C75="6620",$C75="6300",$C75="6290",$C75="6297"),$F75,0)</f>
        <v>0</v>
      </c>
    </row>
    <row r="76" s="43" customFormat="true" ht="12.75" hidden="false" customHeight="false" outlineLevel="0" collapsed="false">
      <c r="A76" s="36"/>
      <c r="B76" s="47"/>
      <c r="C76" s="39" t="s">
        <v>148</v>
      </c>
      <c r="D76" s="12" t="s">
        <v>149</v>
      </c>
      <c r="E76" s="45" t="n">
        <v>58000</v>
      </c>
      <c r="F76" s="45" t="n">
        <v>56000</v>
      </c>
      <c r="G76" s="45" t="n">
        <v>55000</v>
      </c>
      <c r="H76" s="46" t="n">
        <f aca="false">IF(OR($C76="0760",$C76="0770",$C76="6260",$C76="6330",$C76="6298",$C76="6280",$C76="6620",$C76="6300",$C76="6290",$C76="6297"),0,$G76)</f>
        <v>55000</v>
      </c>
      <c r="I76" s="46" t="n">
        <f aca="false">IF(OR($C76="0760",$C76="0770",$C76="6260",$C76="6330",$C76="6298",$C76="6280",$C76="6620",$C76="6300",$C76="6290",$C76="6297"),$G76,0)</f>
        <v>0</v>
      </c>
      <c r="K76" s="46" t="n">
        <f aca="false">IF(OR($C76="0760",$C76="0770",$C76="6260",$C76="6330",$C76="6298",$C76="6280",$C76="6620",$C76="6300",$C76="6290",$C76="6297"),$F76,0)</f>
        <v>0</v>
      </c>
    </row>
    <row r="77" s="43" customFormat="true" ht="12.75" hidden="false" customHeight="false" outlineLevel="0" collapsed="false">
      <c r="A77" s="36"/>
      <c r="B77" s="47"/>
      <c r="C77" s="39" t="s">
        <v>150</v>
      </c>
      <c r="D77" s="12" t="s">
        <v>151</v>
      </c>
      <c r="E77" s="45" t="n">
        <v>12000</v>
      </c>
      <c r="F77" s="45" t="n">
        <v>14576</v>
      </c>
      <c r="G77" s="45" t="n">
        <v>15000</v>
      </c>
      <c r="H77" s="46" t="n">
        <f aca="false">IF(OR($C77="0760",$C77="0770",$C77="6260",$C77="6330",$C77="6298",$C77="6280",$C77="6620",$C77="6300",$C77="6290",$C77="6297"),0,$G77)</f>
        <v>15000</v>
      </c>
      <c r="I77" s="46" t="n">
        <f aca="false">IF(OR($C77="0760",$C77="0770",$C77="6260",$C77="6330",$C77="6298",$C77="6280",$C77="6620",$C77="6300",$C77="6290",$C77="6297"),$G77,0)</f>
        <v>0</v>
      </c>
      <c r="K77" s="46" t="n">
        <f aca="false">IF(OR($C77="0760",$C77="0770",$C77="6260",$C77="6330",$C77="6298",$C77="6280",$C77="6620",$C77="6300",$C77="6290",$C77="6297"),$F77,0)</f>
        <v>0</v>
      </c>
    </row>
    <row r="78" s="43" customFormat="true" ht="12.75" hidden="false" customHeight="false" outlineLevel="0" collapsed="false">
      <c r="A78" s="36"/>
      <c r="B78" s="47"/>
      <c r="C78" s="39" t="s">
        <v>138</v>
      </c>
      <c r="D78" s="12" t="s">
        <v>139</v>
      </c>
      <c r="E78" s="45" t="n">
        <v>220000</v>
      </c>
      <c r="F78" s="45" t="n">
        <v>150000</v>
      </c>
      <c r="G78" s="45" t="n">
        <v>150000</v>
      </c>
      <c r="H78" s="46" t="n">
        <f aca="false">IF(OR($C78="0760",$C78="0770",$C78="6260",$C78="6330",$C78="6298",$C78="6280",$C78="6620",$C78="6300",$C78="6290",$C78="6297"),0,$G78)</f>
        <v>150000</v>
      </c>
      <c r="I78" s="46" t="n">
        <f aca="false">IF(OR($C78="0760",$C78="0770",$C78="6260",$C78="6330",$C78="6298",$C78="6280",$C78="6620",$C78="6300",$C78="6290",$C78="6297"),$G78,0)</f>
        <v>0</v>
      </c>
      <c r="K78" s="46" t="n">
        <f aca="false">IF(OR($C78="0760",$C78="0770",$C78="6260",$C78="6330",$C78="6298",$C78="6280",$C78="6620",$C78="6300",$C78="6290",$C78="6297"),$F78,0)</f>
        <v>0</v>
      </c>
    </row>
    <row r="79" s="43" customFormat="true" ht="12.75" hidden="false" customHeight="false" outlineLevel="0" collapsed="false">
      <c r="A79" s="36"/>
      <c r="B79" s="47"/>
      <c r="C79" s="39" t="s">
        <v>140</v>
      </c>
      <c r="D79" s="12" t="s">
        <v>141</v>
      </c>
      <c r="E79" s="45" t="n">
        <v>16000</v>
      </c>
      <c r="F79" s="45" t="n">
        <v>12000</v>
      </c>
      <c r="G79" s="45" t="n">
        <v>12000</v>
      </c>
      <c r="H79" s="46" t="n">
        <f aca="false">IF(OR($C79="0760",$C79="0770",$C79="6260",$C79="6330",$C79="6298",$C79="6280",$C79="6620",$C79="6300",$C79="6290",$C79="6297"),0,$G79)</f>
        <v>12000</v>
      </c>
      <c r="I79" s="46" t="n">
        <f aca="false">IF(OR($C79="0760",$C79="0770",$C79="6260",$C79="6330",$C79="6298",$C79="6280",$C79="6620",$C79="6300",$C79="6290",$C79="6297"),$G79,0)</f>
        <v>0</v>
      </c>
      <c r="K79" s="46" t="n">
        <f aca="false">IF(OR($C79="0760",$C79="0770",$C79="6260",$C79="6330",$C79="6298",$C79="6280",$C79="6620",$C79="6300",$C79="6290",$C79="6297"),$F79,0)</f>
        <v>0</v>
      </c>
    </row>
    <row r="80" s="43" customFormat="true" ht="25.5" hidden="false" customHeight="false" outlineLevel="0" collapsed="false">
      <c r="A80" s="36"/>
      <c r="B80" s="47"/>
      <c r="C80" s="39" t="s">
        <v>152</v>
      </c>
      <c r="D80" s="12" t="s">
        <v>153</v>
      </c>
      <c r="E80" s="45" t="n">
        <v>172061</v>
      </c>
      <c r="F80" s="45" t="n">
        <v>172061</v>
      </c>
      <c r="G80" s="45" t="n">
        <v>0</v>
      </c>
      <c r="H80" s="46" t="n">
        <f aca="false">IF(OR($C80="0760",$C80="0770",$C80="6260",$C80="6330",$C80="6298",$C80="6280",$C80="6620",$C80="6300",$C80="6290",$C80="6297"),0,$G80)</f>
        <v>0</v>
      </c>
      <c r="I80" s="46" t="n">
        <f aca="false">IF(OR($C80="0760",$C80="0770",$C80="6260",$C80="6330",$C80="6298",$C80="6280",$C80="6620",$C80="6300",$C80="6290",$C80="6297"),$G80,0)</f>
        <v>0</v>
      </c>
      <c r="K80" s="46" t="n">
        <f aca="false">IF(OR($C80="0760",$C80="0770",$C80="6260",$C80="6330",$C80="6298",$C80="6280",$C80="6620",$C80="6300",$C80="6290",$C80="6297"),$F80,0)</f>
        <v>0</v>
      </c>
    </row>
    <row r="81" customFormat="false" ht="25.5" hidden="false" customHeight="false" outlineLevel="0" collapsed="false">
      <c r="A81" s="36"/>
      <c r="B81" s="39" t="s">
        <v>154</v>
      </c>
      <c r="C81" s="39"/>
      <c r="D81" s="41" t="s">
        <v>155</v>
      </c>
      <c r="E81" s="42" t="n">
        <f aca="false">SUM(E82:E84)</f>
        <v>227000</v>
      </c>
      <c r="F81" s="42" t="n">
        <f aca="false">SUM(F82:F84)</f>
        <v>241300</v>
      </c>
      <c r="G81" s="42" t="n">
        <f aca="false">SUM(G82:G84)</f>
        <v>244000</v>
      </c>
      <c r="H81" s="42" t="n">
        <f aca="false">SUM(H82:H84)</f>
        <v>244000</v>
      </c>
      <c r="I81" s="42" t="n">
        <f aca="false">SUM(I82:I84)</f>
        <v>0</v>
      </c>
    </row>
    <row r="82" customFormat="false" ht="12.75" hidden="false" customHeight="false" outlineLevel="0" collapsed="false">
      <c r="A82" s="36"/>
      <c r="B82" s="47"/>
      <c r="C82" s="39" t="s">
        <v>156</v>
      </c>
      <c r="D82" s="12" t="s">
        <v>157</v>
      </c>
      <c r="E82" s="45" t="n">
        <v>28000</v>
      </c>
      <c r="F82" s="45" t="n">
        <v>27000</v>
      </c>
      <c r="G82" s="45" t="n">
        <v>28000</v>
      </c>
      <c r="H82" s="46" t="n">
        <f aca="false">IF(OR($C82="0760",$C82="0770",$C82="6260",$C82="6330",$C82="6298",$C82="6280",$C82="6620",$C82="6300",$C82="6290",$C82="6297"),0,$G82)</f>
        <v>28000</v>
      </c>
      <c r="I82" s="46" t="n">
        <f aca="false">IF(OR($C82="0760",$C82="0770",$C82="6260",$C82="6330",$C82="6298",$C82="6280",$C82="6620",$C82="6300",$C82="6290",$C82="6297"),$G82,0)</f>
        <v>0</v>
      </c>
      <c r="K82" s="46" t="n">
        <f aca="false">IF(OR($C82="0760",$C82="0770",$C82="6260",$C82="6330",$C82="6298",$C82="6280",$C82="6620",$C82="6300",$C82="6290",$C82="6297"),$F82,0)</f>
        <v>0</v>
      </c>
    </row>
    <row r="83" customFormat="false" ht="12.75" hidden="false" customHeight="false" outlineLevel="0" collapsed="false">
      <c r="A83" s="36"/>
      <c r="B83" s="47"/>
      <c r="C83" s="39" t="s">
        <v>158</v>
      </c>
      <c r="D83" s="12" t="s">
        <v>159</v>
      </c>
      <c r="E83" s="45" t="n">
        <v>15000</v>
      </c>
      <c r="F83" s="45" t="n">
        <v>21000</v>
      </c>
      <c r="G83" s="45" t="n">
        <v>21000</v>
      </c>
      <c r="H83" s="46" t="n">
        <f aca="false">IF(OR($C83="0760",$C83="0770",$C83="6260",$C83="6330",$C83="6298",$C83="6280",$C83="6620",$C83="6300",$C83="6290",$C83="6297"),0,$G83)</f>
        <v>21000</v>
      </c>
      <c r="I83" s="46" t="n">
        <f aca="false">IF(OR($C83="0760",$C83="0770",$C83="6260",$C83="6330",$C83="6298",$C83="6280",$C83="6620",$C83="6300",$C83="6290",$C83="6297"),$G83,0)</f>
        <v>0</v>
      </c>
      <c r="K83" s="46" t="n">
        <f aca="false">IF(OR($C83="0760",$C83="0770",$C83="6260",$C83="6330",$C83="6298",$C83="6280",$C83="6620",$C83="6300",$C83="6290",$C83="6297"),$F83,0)</f>
        <v>0</v>
      </c>
    </row>
    <row r="84" customFormat="false" ht="12.75" hidden="false" customHeight="false" outlineLevel="0" collapsed="false">
      <c r="A84" s="36"/>
      <c r="B84" s="47"/>
      <c r="C84" s="39" t="s">
        <v>160</v>
      </c>
      <c r="D84" s="12" t="s">
        <v>161</v>
      </c>
      <c r="E84" s="45" t="n">
        <v>184000</v>
      </c>
      <c r="F84" s="45" t="n">
        <v>193300</v>
      </c>
      <c r="G84" s="45" t="n">
        <v>195000</v>
      </c>
      <c r="H84" s="46" t="n">
        <f aca="false">IF(OR($C84="0760",$C84="0770",$C84="6260",$C84="6330",$C84="6298",$C84="6280",$C84="6620",$C84="6300",$C84="6290",$C84="6297"),0,$G84)</f>
        <v>195000</v>
      </c>
      <c r="I84" s="46" t="n">
        <f aca="false">IF(OR($C84="0760",$C84="0770",$C84="6260",$C84="6330",$C84="6298",$C84="6280",$C84="6620",$C84="6300",$C84="6290",$C84="6297"),$G84,0)</f>
        <v>0</v>
      </c>
      <c r="K84" s="46" t="n">
        <f aca="false">IF(OR($C84="0760",$C84="0770",$C84="6260",$C84="6330",$C84="6298",$C84="6280",$C84="6620",$C84="6300",$C84="6290",$C84="6297"),$F84,0)</f>
        <v>0</v>
      </c>
    </row>
    <row r="85" s="43" customFormat="true" ht="25.5" hidden="false" customHeight="false" outlineLevel="0" collapsed="false">
      <c r="A85" s="39"/>
      <c r="B85" s="50" t="s">
        <v>162</v>
      </c>
      <c r="C85" s="39"/>
      <c r="D85" s="41" t="s">
        <v>163</v>
      </c>
      <c r="E85" s="42" t="n">
        <f aca="false">SUM(E86:E87)</f>
        <v>4108522</v>
      </c>
      <c r="F85" s="42" t="n">
        <f aca="false">SUM(F86:F87)</f>
        <v>4208472</v>
      </c>
      <c r="G85" s="42" t="n">
        <f aca="false">SUM(G86:G87)</f>
        <v>4538000</v>
      </c>
      <c r="H85" s="42" t="n">
        <f aca="false">SUM(H86:H87)</f>
        <v>4538000</v>
      </c>
      <c r="I85" s="42" t="n">
        <f aca="false">SUM(I86:I87)</f>
        <v>0</v>
      </c>
    </row>
    <row r="86" customFormat="false" ht="12.75" hidden="false" customHeight="false" outlineLevel="0" collapsed="false">
      <c r="A86" s="36"/>
      <c r="B86" s="47"/>
      <c r="C86" s="39" t="s">
        <v>164</v>
      </c>
      <c r="D86" s="12" t="s">
        <v>165</v>
      </c>
      <c r="E86" s="45" t="n">
        <v>4076522</v>
      </c>
      <c r="F86" s="45" t="n">
        <v>4170472</v>
      </c>
      <c r="G86" s="45" t="n">
        <v>4500000</v>
      </c>
      <c r="H86" s="46" t="n">
        <f aca="false">IF(OR($C86="0760",$C86="0770",$C86="6260",$C86="6330",$C86="6298",$C86="6280",$C86="6620",$C86="6300",$C86="6290",$C86="6297"),0,$G86)</f>
        <v>4500000</v>
      </c>
      <c r="I86" s="46" t="n">
        <f aca="false">IF(OR($C86="0760",$C86="0770",$C86="6260",$C86="6330",$C86="6298",$C86="6280",$C86="6620",$C86="6300",$C86="6290",$C86="6297"),$G86,0)</f>
        <v>0</v>
      </c>
      <c r="K86" s="46" t="n">
        <f aca="false">IF(OR($C86="0760",$C86="0770",$C86="6260",$C86="6330",$C86="6298",$C86="6280",$C86="6620",$C86="6300",$C86="6290",$C86="6297"),$F86,0)</f>
        <v>0</v>
      </c>
    </row>
    <row r="87" customFormat="false" ht="12.75" hidden="false" customHeight="false" outlineLevel="0" collapsed="false">
      <c r="A87" s="36"/>
      <c r="B87" s="47"/>
      <c r="C87" s="39" t="s">
        <v>166</v>
      </c>
      <c r="D87" s="12" t="s">
        <v>167</v>
      </c>
      <c r="E87" s="45" t="n">
        <v>32000</v>
      </c>
      <c r="F87" s="45" t="n">
        <v>38000</v>
      </c>
      <c r="G87" s="45" t="n">
        <v>38000</v>
      </c>
      <c r="H87" s="46" t="n">
        <f aca="false">IF(OR($C87="0760",$C87="0770",$C87="6260",$C87="6330",$C87="6298",$C87="6280",$C87="6620",$C87="6300",$C87="6290",$C87="6297"),0,$G87)</f>
        <v>38000</v>
      </c>
      <c r="I87" s="46" t="n">
        <f aca="false">IF(OR($C87="0760",$C87="0770",$C87="6260",$C87="6330",$C87="6298",$C87="6280",$C87="6620",$C87="6300",$C87="6290",$C87="6297"),$G87,0)</f>
        <v>0</v>
      </c>
      <c r="K87" s="46" t="n">
        <f aca="false">IF(OR($C87="0760",$C87="0770",$C87="6260",$C87="6330",$C87="6298",$C87="6280",$C87="6620",$C87="6300",$C87="6290",$C87="6297"),$F87,0)</f>
        <v>0</v>
      </c>
    </row>
    <row r="88" s="43" customFormat="true" ht="12.75" hidden="false" customHeight="false" outlineLevel="0" collapsed="false">
      <c r="A88" s="39" t="s">
        <v>27</v>
      </c>
      <c r="B88" s="40"/>
      <c r="C88" s="39"/>
      <c r="D88" s="41" t="s">
        <v>168</v>
      </c>
      <c r="E88" s="42" t="n">
        <f aca="false">SUM(E89,E96,E91,E93)</f>
        <v>16311634</v>
      </c>
      <c r="F88" s="42" t="n">
        <f aca="false">SUM(F89,F96,F91,F93)</f>
        <v>16311634</v>
      </c>
      <c r="G88" s="42" t="n">
        <f aca="false">SUM(G89,G96,G91,G93)</f>
        <v>17235513</v>
      </c>
      <c r="H88" s="42" t="n">
        <f aca="false">SUM(H89,H96,H91,H93)</f>
        <v>17235513</v>
      </c>
      <c r="I88" s="42" t="n">
        <f aca="false">SUM(I89,I96,I91,I93)</f>
        <v>0</v>
      </c>
    </row>
    <row r="89" s="43" customFormat="true" ht="12.75" hidden="false" customHeight="false" outlineLevel="0" collapsed="false">
      <c r="A89" s="39"/>
      <c r="B89" s="40" t="s">
        <v>169</v>
      </c>
      <c r="C89" s="39"/>
      <c r="D89" s="41" t="s">
        <v>170</v>
      </c>
      <c r="E89" s="42" t="n">
        <f aca="false">E90</f>
        <v>9599291</v>
      </c>
      <c r="F89" s="42" t="n">
        <f aca="false">F90</f>
        <v>9599291</v>
      </c>
      <c r="G89" s="42" t="n">
        <f aca="false">G90</f>
        <v>9994111</v>
      </c>
      <c r="H89" s="42" t="n">
        <f aca="false">H90</f>
        <v>9994111</v>
      </c>
      <c r="I89" s="42" t="n">
        <f aca="false">I90</f>
        <v>0</v>
      </c>
    </row>
    <row r="90" s="43" customFormat="true" ht="12.75" hidden="false" customHeight="false" outlineLevel="0" collapsed="false">
      <c r="A90" s="39"/>
      <c r="B90" s="40"/>
      <c r="C90" s="39" t="s">
        <v>171</v>
      </c>
      <c r="D90" s="12" t="s">
        <v>172</v>
      </c>
      <c r="E90" s="45" t="n">
        <v>9599291</v>
      </c>
      <c r="F90" s="45" t="n">
        <v>9599291</v>
      </c>
      <c r="G90" s="45" t="n">
        <v>9994111</v>
      </c>
      <c r="H90" s="46" t="n">
        <f aca="false">IF(OR($C90="0760",$C90="0770",$C90="6260",$C90="6330",$C90="6298",$C90="6280",$C90="6620",$C90="6300",$C90="6290",$C90="6297"),0,$G90)</f>
        <v>9994111</v>
      </c>
      <c r="I90" s="46" t="n">
        <f aca="false">IF(OR($C90="0760",$C90="0770",$C90="6260",$C90="6330",$C90="6298",$C90="6280",$C90="6620",$C90="6300",$C90="6290",$C90="6297"),$G90,0)</f>
        <v>0</v>
      </c>
      <c r="K90" s="46" t="n">
        <f aca="false">IF(OR($C90="0760",$C90="0770",$C90="6260",$C90="6330",$C90="6298",$C90="6280",$C90="6620",$C90="6300",$C90="6290",$C90="6297"),$F90,0)</f>
        <v>0</v>
      </c>
    </row>
    <row r="91" s="43" customFormat="true" ht="12.75" hidden="false" customHeight="false" outlineLevel="0" collapsed="false">
      <c r="A91" s="39"/>
      <c r="B91" s="40" t="s">
        <v>173</v>
      </c>
      <c r="C91" s="39"/>
      <c r="D91" s="41" t="s">
        <v>174</v>
      </c>
      <c r="E91" s="42" t="n">
        <f aca="false">E92</f>
        <v>6327981</v>
      </c>
      <c r="F91" s="42" t="n">
        <f aca="false">F92</f>
        <v>6327981</v>
      </c>
      <c r="G91" s="42" t="n">
        <f aca="false">G92</f>
        <v>6758740</v>
      </c>
      <c r="H91" s="42" t="n">
        <f aca="false">H92</f>
        <v>6758740</v>
      </c>
      <c r="I91" s="42" t="n">
        <f aca="false">I92</f>
        <v>0</v>
      </c>
    </row>
    <row r="92" customFormat="false" ht="12.75" hidden="false" customHeight="false" outlineLevel="0" collapsed="false">
      <c r="A92" s="36"/>
      <c r="B92" s="47"/>
      <c r="C92" s="39" t="s">
        <v>171</v>
      </c>
      <c r="D92" s="12" t="s">
        <v>172</v>
      </c>
      <c r="E92" s="45" t="n">
        <v>6327981</v>
      </c>
      <c r="F92" s="45" t="n">
        <v>6327981</v>
      </c>
      <c r="G92" s="45" t="n">
        <v>6758740</v>
      </c>
      <c r="H92" s="46" t="n">
        <f aca="false">IF(OR($C92="0760",$C92="0770",$C92="6260",$C92="6330",$C92="6298",$C92="6280",$C92="6620",$C92="6300",$C92="6290",$C92="6297"),0,$G92)</f>
        <v>6758740</v>
      </c>
      <c r="I92" s="46" t="n">
        <f aca="false">IF(OR($C92="0760",$C92="0770",$C92="6260",$C92="6330",$C92="6298",$C92="6280",$C92="6620",$C92="6300",$C92="6290",$C92="6297"),$G92,0)</f>
        <v>0</v>
      </c>
      <c r="K92" s="46" t="n">
        <f aca="false">IF(OR($C92="0760",$C92="0770",$C92="6260",$C92="6330",$C92="6298",$C92="6280",$C92="6620",$C92="6300",$C92="6290",$C92="6297"),$F92,0)</f>
        <v>0</v>
      </c>
    </row>
    <row r="93" s="43" customFormat="true" ht="12.75" hidden="false" customHeight="false" outlineLevel="0" collapsed="false">
      <c r="A93" s="39"/>
      <c r="B93" s="50" t="s">
        <v>175</v>
      </c>
      <c r="C93" s="39"/>
      <c r="D93" s="41" t="s">
        <v>176</v>
      </c>
      <c r="E93" s="42" t="n">
        <f aca="false">SUM(E94:E95)</f>
        <v>90000</v>
      </c>
      <c r="F93" s="42" t="n">
        <f aca="false">SUM(F94:F95)</f>
        <v>90000</v>
      </c>
      <c r="G93" s="42" t="n">
        <f aca="false">SUM(G94:G95)</f>
        <v>120000</v>
      </c>
      <c r="H93" s="42" t="n">
        <f aca="false">SUM(H94:H95)</f>
        <v>120000</v>
      </c>
      <c r="I93" s="42" t="n">
        <f aca="false">SUM(I94:I95)</f>
        <v>0</v>
      </c>
    </row>
    <row r="94" s="43" customFormat="true" ht="25.5" hidden="false" customHeight="false" outlineLevel="0" collapsed="false">
      <c r="A94" s="39"/>
      <c r="B94" s="50"/>
      <c r="C94" s="52" t="s">
        <v>74</v>
      </c>
      <c r="D94" s="12" t="s">
        <v>75</v>
      </c>
      <c r="E94" s="46" t="n">
        <v>0</v>
      </c>
      <c r="F94" s="46" t="n">
        <v>0</v>
      </c>
      <c r="G94" s="46" t="n">
        <v>30000</v>
      </c>
      <c r="H94" s="46" t="n">
        <f aca="false">IF(OR($C94="0760",$C94="0770",$C94="6260",$C94="6330",$C94="6298",$C94="6280",$C94="6620",$C94="6300",$C94="6290",$C94="6297"),0,$G94)</f>
        <v>30000</v>
      </c>
      <c r="I94" s="46" t="n">
        <f aca="false">IF(OR($C94="0760",$C94="0770",$C94="6260",$C94="6330",$C94="6298",$C94="6280",$C94="6620",$C94="6300",$C94="6290",$C94="6297"),$G94,0)</f>
        <v>0</v>
      </c>
      <c r="K94" s="46" t="n">
        <f aca="false">IF(OR($C94="0760",$C94="0770",$C94="6260",$C94="6330",$C94="6298",$C94="6280",$C94="6620",$C94="6300",$C94="6290",$C94="6297"),$F94,0)</f>
        <v>0</v>
      </c>
    </row>
    <row r="95" customFormat="false" ht="12.75" hidden="false" customHeight="false" outlineLevel="0" collapsed="false">
      <c r="A95" s="36"/>
      <c r="B95" s="47"/>
      <c r="C95" s="39" t="s">
        <v>177</v>
      </c>
      <c r="D95" s="12" t="s">
        <v>178</v>
      </c>
      <c r="E95" s="45" t="n">
        <v>90000</v>
      </c>
      <c r="F95" s="45" t="n">
        <v>90000</v>
      </c>
      <c r="G95" s="45" t="n">
        <v>90000</v>
      </c>
      <c r="H95" s="46" t="n">
        <f aca="false">IF(OR($C95="0760",$C95="0770",$C95="6260",$C95="6330",$C95="6298",$C95="6280",$C95="6620",$C95="6300",$C95="6290",$C95="6297"),0,$G95)</f>
        <v>90000</v>
      </c>
      <c r="I95" s="46" t="n">
        <f aca="false">IF(OR($C95="0760",$C95="0770",$C95="6260",$C95="6330",$C95="6298",$C95="6280",$C95="6620",$C95="6300",$C95="6290",$C95="6297"),$G95,0)</f>
        <v>0</v>
      </c>
      <c r="K95" s="46" t="n">
        <f aca="false">IF(OR($C95="0760",$C95="0770",$C95="6260",$C95="6330",$C95="6298",$C95="6280",$C95="6620",$C95="6300",$C95="6290",$C95="6297"),$F95,0)</f>
        <v>0</v>
      </c>
    </row>
    <row r="96" customFormat="false" ht="12.75" hidden="false" customHeight="false" outlineLevel="0" collapsed="false">
      <c r="A96" s="39"/>
      <c r="B96" s="39" t="s">
        <v>179</v>
      </c>
      <c r="C96" s="39"/>
      <c r="D96" s="41" t="s">
        <v>180</v>
      </c>
      <c r="E96" s="42" t="n">
        <f aca="false">E97</f>
        <v>294362</v>
      </c>
      <c r="F96" s="42" t="n">
        <f aca="false">F97</f>
        <v>294362</v>
      </c>
      <c r="G96" s="42" t="n">
        <f aca="false">G97</f>
        <v>362662</v>
      </c>
      <c r="H96" s="42" t="n">
        <f aca="false">H97</f>
        <v>362662</v>
      </c>
      <c r="I96" s="42" t="n">
        <f aca="false">I97</f>
        <v>0</v>
      </c>
    </row>
    <row r="97" customFormat="false" ht="12.75" hidden="false" customHeight="false" outlineLevel="0" collapsed="false">
      <c r="A97" s="36"/>
      <c r="B97" s="47"/>
      <c r="C97" s="39" t="s">
        <v>171</v>
      </c>
      <c r="D97" s="12" t="s">
        <v>172</v>
      </c>
      <c r="E97" s="45" t="n">
        <v>294362</v>
      </c>
      <c r="F97" s="45" t="n">
        <v>294362</v>
      </c>
      <c r="G97" s="45" t="n">
        <v>362662</v>
      </c>
      <c r="H97" s="46" t="n">
        <f aca="false">IF(OR($C97="0760",$C97="0770",$C97="6260",$C97="6330",$C97="6298",$C97="6280",$C97="6620",$C97="6300",$C97="6290",$C97="6297"),0,$G97)</f>
        <v>362662</v>
      </c>
      <c r="I97" s="46" t="n">
        <f aca="false">IF(OR($C97="0760",$C97="0770",$C97="6260",$C97="6330",$C97="6298",$C97="6280",$C97="6620",$C97="6300",$C97="6290",$C97="6297"),$G97,0)</f>
        <v>0</v>
      </c>
      <c r="K97" s="46" t="n">
        <f aca="false">IF(OR($C97="0760",$C97="0770",$C97="6260",$C97="6330",$C97="6298",$C97="6280",$C97="6620",$C97="6300",$C97="6290",$C97="6297"),$F97,0)</f>
        <v>0</v>
      </c>
    </row>
    <row r="98" s="43" customFormat="true" ht="12.75" hidden="false" customHeight="false" outlineLevel="0" collapsed="false">
      <c r="A98" s="39" t="s">
        <v>29</v>
      </c>
      <c r="B98" s="40"/>
      <c r="C98" s="39"/>
      <c r="D98" s="41" t="s">
        <v>181</v>
      </c>
      <c r="E98" s="42" t="n">
        <f aca="false">SUM(E99+E105+E108+E111)+E114</f>
        <v>397912</v>
      </c>
      <c r="F98" s="42" t="n">
        <f aca="false">SUM(F99+F105+F108+F111)+F114</f>
        <v>381038</v>
      </c>
      <c r="G98" s="42" t="n">
        <f aca="false">SUM(G99+G105+G108+G111)+G114</f>
        <v>290738</v>
      </c>
      <c r="H98" s="42" t="n">
        <f aca="false">SUM(H99+H105+H108+H111)+H114</f>
        <v>290738</v>
      </c>
      <c r="I98" s="42" t="n">
        <f aca="false">SUM(I99+I105+I108+I111)+I114</f>
        <v>0</v>
      </c>
    </row>
    <row r="99" customFormat="false" ht="12.75" hidden="false" customHeight="false" outlineLevel="0" collapsed="false">
      <c r="A99" s="39"/>
      <c r="B99" s="39" t="n">
        <v>80101</v>
      </c>
      <c r="C99" s="39"/>
      <c r="D99" s="41" t="s">
        <v>182</v>
      </c>
      <c r="E99" s="42" t="n">
        <f aca="false">SUM(E100:E104)</f>
        <v>206573</v>
      </c>
      <c r="F99" s="42" t="n">
        <f aca="false">SUM(F100:F104)</f>
        <v>205744</v>
      </c>
      <c r="G99" s="42" t="n">
        <f aca="false">SUM(G100:G104)</f>
        <v>74456</v>
      </c>
      <c r="H99" s="42" t="n">
        <f aca="false">SUM(H100:H104)</f>
        <v>74456</v>
      </c>
      <c r="I99" s="42" t="n">
        <f aca="false">SUM(I100:I104)</f>
        <v>0</v>
      </c>
    </row>
    <row r="100" customFormat="false" ht="38.25" hidden="false" customHeight="false" outlineLevel="0" collapsed="false">
      <c r="A100" s="39"/>
      <c r="B100" s="39"/>
      <c r="C100" s="39" t="s">
        <v>61</v>
      </c>
      <c r="D100" s="12" t="s">
        <v>62</v>
      </c>
      <c r="E100" s="45" t="n">
        <v>5264</v>
      </c>
      <c r="F100" s="45" t="n">
        <v>3610</v>
      </c>
      <c r="G100" s="45" t="n">
        <v>2900</v>
      </c>
      <c r="H100" s="46" t="n">
        <f aca="false">IF(OR($C100="0760",$C100="0770",$C100="6260",$C100="6330",$C100="6298",$C100="6280",$C100="6620",$C100="6300",$C100="6290",$C100="6297"),0,$G100)</f>
        <v>2900</v>
      </c>
      <c r="I100" s="46" t="n">
        <f aca="false">IF(OR($C100="0760",$C100="0770",$C100="6260",$C100="6330",$C100="6298",$C100="6280",$C100="6620",$C100="6300",$C100="6290",$C100="6297"),$G100,0)</f>
        <v>0</v>
      </c>
      <c r="K100" s="46" t="n">
        <f aca="false">IF(OR($C100="0760",$C100="0770",$C100="6260",$C100="6330",$C100="6298",$C100="6280",$C100="6620",$C100="6300",$C100="6290",$C100="6297"),$F100,0)</f>
        <v>0</v>
      </c>
    </row>
    <row r="101" customFormat="false" ht="12.75" hidden="false" customHeight="false" outlineLevel="0" collapsed="false">
      <c r="A101" s="39"/>
      <c r="B101" s="39"/>
      <c r="C101" s="39" t="s">
        <v>183</v>
      </c>
      <c r="D101" s="12" t="s">
        <v>184</v>
      </c>
      <c r="E101" s="45" t="n">
        <v>935</v>
      </c>
      <c r="F101" s="45" t="n">
        <v>1760</v>
      </c>
      <c r="G101" s="45" t="n">
        <v>0</v>
      </c>
      <c r="H101" s="46" t="n">
        <f aca="false">IF(OR($C101="0760",$C101="0770",$C101="6260",$C101="6330",$C101="6298",$C101="6280",$C101="6620",$C101="6300",$C101="6290",$C101="6297"),0,$G101)</f>
        <v>0</v>
      </c>
      <c r="I101" s="46" t="n">
        <f aca="false">IF(OR($C101="0760",$C101="0770",$C101="6260",$C101="6330",$C101="6298",$C101="6280",$C101="6620",$C101="6300",$C101="6290",$C101="6297"),$G101,0)</f>
        <v>0</v>
      </c>
      <c r="K101" s="46" t="n">
        <f aca="false">IF(OR($C101="0760",$C101="0770",$C101="6260",$C101="6330",$C101="6298",$C101="6280",$C101="6620",$C101="6300",$C101="6290",$C101="6297"),$F101,0)</f>
        <v>0</v>
      </c>
    </row>
    <row r="102" customFormat="false" ht="51" hidden="false" customHeight="false" outlineLevel="0" collapsed="false">
      <c r="A102" s="39"/>
      <c r="B102" s="39"/>
      <c r="C102" s="39" t="s">
        <v>185</v>
      </c>
      <c r="D102" s="12" t="s">
        <v>186</v>
      </c>
      <c r="E102" s="45" t="n">
        <v>165218</v>
      </c>
      <c r="F102" s="45" t="n">
        <v>165218</v>
      </c>
      <c r="G102" s="45" t="n">
        <v>60823</v>
      </c>
      <c r="H102" s="46" t="n">
        <f aca="false">IF(OR($C102="0760",$C102="0770",$C102="6260",$C102="6330",$C102="6298",$C102="6280",$C102="6620",$C102="6300",$C102="6290",$C102="6297"),0,$G102)</f>
        <v>60823</v>
      </c>
      <c r="I102" s="46" t="n">
        <f aca="false">IF(OR($C102="0760",$C102="0770",$C102="6260",$C102="6330",$C102="6298",$C102="6280",$C102="6620",$C102="6300",$C102="6290",$C102="6297"),$G102,0)</f>
        <v>0</v>
      </c>
      <c r="K102" s="46" t="n">
        <f aca="false">IF(OR($C102="0760",$C102="0770",$C102="6260",$C102="6330",$C102="6298",$C102="6280",$C102="6620",$C102="6300",$C102="6290",$C102="6297"),$F102,0)</f>
        <v>0</v>
      </c>
    </row>
    <row r="103" customFormat="false" ht="51" hidden="false" customHeight="false" outlineLevel="0" collapsed="false">
      <c r="A103" s="39"/>
      <c r="B103" s="39"/>
      <c r="C103" s="39" t="s">
        <v>187</v>
      </c>
      <c r="D103" s="12" t="s">
        <v>186</v>
      </c>
      <c r="E103" s="45" t="n">
        <v>29156</v>
      </c>
      <c r="F103" s="45" t="n">
        <v>29156</v>
      </c>
      <c r="G103" s="45" t="n">
        <v>10733</v>
      </c>
      <c r="H103" s="46" t="n">
        <f aca="false">IF(OR($C103="0760",$C103="0770",$C103="6260",$C103="6330",$C103="6298",$C103="6280",$C103="6620",$C103="6300",$C103="6290",$C103="6297"),0,$G103)</f>
        <v>10733</v>
      </c>
      <c r="I103" s="46" t="n">
        <f aca="false">IF(OR($C103="0760",$C103="0770",$C103="6260",$C103="6330",$C103="6298",$C103="6280",$C103="6620",$C103="6300",$C103="6290",$C103="6297"),$G103,0)</f>
        <v>0</v>
      </c>
      <c r="K103" s="46" t="n">
        <f aca="false">IF(OR($C103="0760",$C103="0770",$C103="6260",$C103="6330",$C103="6298",$C103="6280",$C103="6620",$C103="6300",$C103="6290",$C103="6297"),$F103,0)</f>
        <v>0</v>
      </c>
    </row>
    <row r="104" customFormat="false" ht="25.5" hidden="false" customHeight="false" outlineLevel="0" collapsed="false">
      <c r="A104" s="39"/>
      <c r="B104" s="39"/>
      <c r="C104" s="39" t="s">
        <v>188</v>
      </c>
      <c r="D104" s="12" t="s">
        <v>189</v>
      </c>
      <c r="E104" s="45" t="n">
        <v>6000</v>
      </c>
      <c r="F104" s="45" t="n">
        <v>6000</v>
      </c>
      <c r="G104" s="45" t="n">
        <v>0</v>
      </c>
      <c r="H104" s="46" t="n">
        <f aca="false">IF(OR($C104="0760",$C104="0770",$C104="6260",$C104="6330",$C104="6298",$C104="6280",$C104="6620",$C104="6300",$C104="6290",$C104="6297"),0,$G104)</f>
        <v>0</v>
      </c>
      <c r="I104" s="46" t="n">
        <f aca="false">IF(OR($C104="0760",$C104="0770",$C104="6260",$C104="6330",$C104="6298",$C104="6280",$C104="6620",$C104="6300",$C104="6290",$C104="6297"),$G104,0)</f>
        <v>0</v>
      </c>
      <c r="K104" s="46" t="n">
        <f aca="false">IF(OR($C104="0760",$C104="0770",$C104="6260",$C104="6330",$C104="6298",$C104="6280",$C104="6620",$C104="6300",$C104="6290",$C104="6297"),$F104,0)</f>
        <v>0</v>
      </c>
    </row>
    <row r="105" customFormat="false" ht="12.75" hidden="false" customHeight="false" outlineLevel="0" collapsed="false">
      <c r="A105" s="36"/>
      <c r="B105" s="39" t="s">
        <v>190</v>
      </c>
      <c r="C105" s="39"/>
      <c r="D105" s="41" t="s">
        <v>191</v>
      </c>
      <c r="E105" s="42" t="n">
        <f aca="false">SUM(E106:E107)</f>
        <v>154620</v>
      </c>
      <c r="F105" s="42" t="n">
        <f aca="false">SUM(F106:F107)</f>
        <v>154620</v>
      </c>
      <c r="G105" s="42" t="n">
        <f aca="false">SUM(G106:G107)</f>
        <v>186195</v>
      </c>
      <c r="H105" s="42" t="n">
        <f aca="false">SUM(H106:H107)</f>
        <v>186195</v>
      </c>
      <c r="I105" s="42" t="n">
        <f aca="false">SUM(I106:I107)</f>
        <v>0</v>
      </c>
    </row>
    <row r="106" customFormat="false" ht="12.75" hidden="false" customHeight="false" outlineLevel="0" collapsed="false">
      <c r="A106" s="36"/>
      <c r="B106" s="39"/>
      <c r="C106" s="39" t="s">
        <v>103</v>
      </c>
      <c r="D106" s="12" t="s">
        <v>104</v>
      </c>
      <c r="E106" s="45" t="n">
        <v>66000</v>
      </c>
      <c r="F106" s="45" t="n">
        <v>66000</v>
      </c>
      <c r="G106" s="45" t="n">
        <v>54945</v>
      </c>
      <c r="H106" s="46" t="n">
        <f aca="false">IF(OR($C106="0760",$C106="0770",$C106="6260",$C106="6330",$C106="6298",$C106="6280",$C106="6620",$C106="6300",$C106="6290",$C106="6297"),0,$G106)</f>
        <v>54945</v>
      </c>
      <c r="I106" s="46" t="n">
        <f aca="false">IF(OR($C106="0760",$C106="0770",$C106="6260",$C106="6330",$C106="6298",$C106="6280",$C106="6620",$C106="6300",$C106="6290",$C106="6297"),$G106,0)</f>
        <v>0</v>
      </c>
      <c r="K106" s="46" t="n">
        <f aca="false">IF(OR($C106="0760",$C106="0770",$C106="6260",$C106="6330",$C106="6298",$C106="6280",$C106="6620",$C106="6300",$C106="6290",$C106="6297"),$F106,0)</f>
        <v>0</v>
      </c>
    </row>
    <row r="107" customFormat="false" ht="12.75" hidden="false" customHeight="false" outlineLevel="0" collapsed="false">
      <c r="A107" s="36"/>
      <c r="B107" s="39"/>
      <c r="C107" s="39" t="s">
        <v>183</v>
      </c>
      <c r="D107" s="12" t="s">
        <v>184</v>
      </c>
      <c r="E107" s="45" t="n">
        <v>88620</v>
      </c>
      <c r="F107" s="45" t="n">
        <v>88620</v>
      </c>
      <c r="G107" s="45" t="n">
        <v>131250</v>
      </c>
      <c r="H107" s="46" t="n">
        <f aca="false">IF(OR($C107="0760",$C107="0770",$C107="6260",$C107="6330",$C107="6298",$C107="6280",$C107="6620",$C107="6300",$C107="6290",$C107="6297"),0,$G107)</f>
        <v>131250</v>
      </c>
      <c r="I107" s="46" t="n">
        <f aca="false">IF(OR($C107="0760",$C107="0770",$C107="6260",$C107="6330",$C107="6298",$C107="6280",$C107="6620",$C107="6300",$C107="6290",$C107="6297"),$G107,0)</f>
        <v>0</v>
      </c>
      <c r="K107" s="46" t="n">
        <f aca="false">IF(OR($C107="0760",$C107="0770",$C107="6260",$C107="6330",$C107="6298",$C107="6280",$C107="6620",$C107="6300",$C107="6290",$C107="6297"),$F107,0)</f>
        <v>0</v>
      </c>
    </row>
    <row r="108" customFormat="false" ht="12.75" hidden="false" customHeight="false" outlineLevel="0" collapsed="false">
      <c r="A108" s="39"/>
      <c r="B108" s="39" t="s">
        <v>192</v>
      </c>
      <c r="C108" s="39"/>
      <c r="D108" s="41" t="s">
        <v>193</v>
      </c>
      <c r="E108" s="42" t="n">
        <f aca="false">SUM(E109:E110)</f>
        <v>28415</v>
      </c>
      <c r="F108" s="42" t="n">
        <f aca="false">SUM(F109:F110)</f>
        <v>12370</v>
      </c>
      <c r="G108" s="42" t="n">
        <f aca="false">SUM(G109:G110)</f>
        <v>24087</v>
      </c>
      <c r="H108" s="42" t="n">
        <f aca="false">SUM(H109:H110)</f>
        <v>24087</v>
      </c>
      <c r="I108" s="42" t="n">
        <f aca="false">SUM(I109:I110)</f>
        <v>0</v>
      </c>
    </row>
    <row r="109" customFormat="false" ht="12.75" hidden="false" customHeight="false" outlineLevel="0" collapsed="false">
      <c r="A109" s="39"/>
      <c r="B109" s="39"/>
      <c r="C109" s="39" t="s">
        <v>183</v>
      </c>
      <c r="D109" s="12" t="s">
        <v>184</v>
      </c>
      <c r="E109" s="46" t="n">
        <v>12370</v>
      </c>
      <c r="F109" s="46" t="n">
        <v>12370</v>
      </c>
      <c r="G109" s="46" t="n">
        <v>0</v>
      </c>
      <c r="H109" s="46" t="n">
        <f aca="false">IF(OR($C109="0760",$C109="0770",$C109="6260",$C109="6330",$C109="6298",$C109="6280",$C109="6620",$C109="6300",$C109="6290",$C109="6297"),0,$G109)</f>
        <v>0</v>
      </c>
      <c r="I109" s="46" t="n">
        <f aca="false">IF(OR($C109="0760",$C109="0770",$C109="6260",$C109="6330",$C109="6298",$C109="6280",$C109="6620",$C109="6300",$C109="6290",$C109="6297"),$G109,0)</f>
        <v>0</v>
      </c>
      <c r="K109" s="46" t="n">
        <f aca="false">IF(OR($C109="0760",$C109="0770",$C109="6260",$C109="6330",$C109="6298",$C109="6280",$C109="6620",$C109="6300",$C109="6290",$C109="6297"),$F109,0)</f>
        <v>0</v>
      </c>
    </row>
    <row r="110" customFormat="false" ht="36.75" hidden="false" customHeight="true" outlineLevel="0" collapsed="false">
      <c r="A110" s="39"/>
      <c r="B110" s="39"/>
      <c r="C110" s="52" t="s">
        <v>194</v>
      </c>
      <c r="D110" s="53" t="s">
        <v>195</v>
      </c>
      <c r="E110" s="45" t="n">
        <v>16045</v>
      </c>
      <c r="F110" s="45" t="n">
        <v>0</v>
      </c>
      <c r="G110" s="45" t="n">
        <v>24087</v>
      </c>
      <c r="H110" s="46" t="n">
        <f aca="false">IF(OR($C110="0760",$C110="0770",$C110="6260",$C110="6330",$C110="6298",$C110="6280",$C110="6620",$C110="6300",$C110="6290",$C110="6297"),0,$G110)</f>
        <v>24087</v>
      </c>
      <c r="I110" s="46" t="n">
        <f aca="false">IF(OR($C110="0760",$C110="0770",$C110="6260",$C110="6330",$C110="6298",$C110="6280",$C110="6620",$C110="6300",$C110="6290",$C110="6297"),$G110,0)</f>
        <v>0</v>
      </c>
      <c r="K110" s="46" t="n">
        <f aca="false">IF(OR($C110="0760",$C110="0770",$C110="6260",$C110="6330",$C110="6298",$C110="6280",$C110="6620",$C110="6300",$C110="6290",$C110="6297"),$F110,0)</f>
        <v>0</v>
      </c>
    </row>
    <row r="111" customFormat="false" ht="12.75" hidden="false" customHeight="false" outlineLevel="0" collapsed="false">
      <c r="A111" s="39"/>
      <c r="B111" s="39" t="s">
        <v>196</v>
      </c>
      <c r="C111" s="39"/>
      <c r="D111" s="41" t="s">
        <v>197</v>
      </c>
      <c r="E111" s="42" t="n">
        <f aca="false">E112+E113</f>
        <v>7467</v>
      </c>
      <c r="F111" s="42" t="n">
        <f aca="false">F112+F113</f>
        <v>7467</v>
      </c>
      <c r="G111" s="42" t="n">
        <f aca="false">G112+G113</f>
        <v>6000</v>
      </c>
      <c r="H111" s="42" t="n">
        <f aca="false">H112+H113</f>
        <v>6000</v>
      </c>
      <c r="I111" s="42" t="n">
        <f aca="false">I112+I113</f>
        <v>0</v>
      </c>
    </row>
    <row r="112" customFormat="false" ht="12.75" hidden="false" customHeight="false" outlineLevel="0" collapsed="false">
      <c r="A112" s="39"/>
      <c r="B112" s="39"/>
      <c r="C112" s="39" t="s">
        <v>183</v>
      </c>
      <c r="D112" s="12" t="s">
        <v>184</v>
      </c>
      <c r="E112" s="45" t="n">
        <v>6000</v>
      </c>
      <c r="F112" s="45" t="n">
        <v>6000</v>
      </c>
      <c r="G112" s="45" t="n">
        <v>6000</v>
      </c>
      <c r="H112" s="46" t="n">
        <f aca="false">IF(OR($C112="0760",$C112="0770",$C112="6260",$C112="6330",$C112="6298",$C112="6280",$C112="6620",$C112="6300",$C112="6290",$C112="6297"),0,$G112)</f>
        <v>6000</v>
      </c>
      <c r="I112" s="46" t="n">
        <f aca="false">IF(OR($C112="0760",$C112="0770",$C112="6260",$C112="6330",$C112="6298",$C112="6280",$C112="6620",$C112="6300",$C112="6290",$C112="6297"),$G112,0)</f>
        <v>0</v>
      </c>
      <c r="K112" s="46" t="n">
        <f aca="false">IF(OR($C112="0760",$C112="0770",$C112="6260",$C112="6330",$C112="6298",$C112="6280",$C112="6620",$C112="6300",$C112="6290",$C112="6297"),$F112,0)</f>
        <v>0</v>
      </c>
    </row>
    <row r="113" customFormat="false" ht="12.75" hidden="false" customHeight="false" outlineLevel="0" collapsed="false">
      <c r="A113" s="39"/>
      <c r="B113" s="39"/>
      <c r="C113" s="39" t="s">
        <v>66</v>
      </c>
      <c r="D113" s="12" t="s">
        <v>67</v>
      </c>
      <c r="E113" s="45" t="n">
        <v>1467</v>
      </c>
      <c r="F113" s="45" t="n">
        <v>1467</v>
      </c>
      <c r="G113" s="45" t="n">
        <v>0</v>
      </c>
      <c r="H113" s="46" t="n">
        <f aca="false">IF(OR($C113="0760",$C113="0770",$C113="6260",$C113="6330",$C113="6298",$C113="6280",$C113="6620",$C113="6300",$C113="6290",$C113="6297"),0,$G113)</f>
        <v>0</v>
      </c>
      <c r="I113" s="46" t="n">
        <f aca="false">IF(OR($C113="0760",$C113="0770",$C113="6260",$C113="6330",$C113="6298",$C113="6280",$C113="6620",$C113="6300",$C113="6290",$C113="6297"),$G113,0)</f>
        <v>0</v>
      </c>
      <c r="K113" s="46" t="n">
        <f aca="false">IF(OR($C113="0760",$C113="0770",$C113="6260",$C113="6330",$C113="6298",$C113="6280",$C113="6620",$C113="6300",$C113="6290",$C113="6297"),$F113,0)</f>
        <v>0</v>
      </c>
    </row>
    <row r="114" customFormat="false" ht="12.75" hidden="false" customHeight="false" outlineLevel="0" collapsed="false">
      <c r="A114" s="39"/>
      <c r="B114" s="39" t="s">
        <v>198</v>
      </c>
      <c r="C114" s="39"/>
      <c r="D114" s="41" t="s">
        <v>55</v>
      </c>
      <c r="E114" s="42" t="n">
        <f aca="false">E115</f>
        <v>837</v>
      </c>
      <c r="F114" s="42" t="n">
        <f aca="false">F115</f>
        <v>837</v>
      </c>
      <c r="G114" s="42" t="n">
        <f aca="false">G115</f>
        <v>0</v>
      </c>
      <c r="H114" s="42" t="n">
        <f aca="false">H115</f>
        <v>0</v>
      </c>
      <c r="I114" s="42" t="n">
        <f aca="false">I115</f>
        <v>0</v>
      </c>
    </row>
    <row r="115" customFormat="false" ht="25.5" hidden="false" customHeight="false" outlineLevel="0" collapsed="false">
      <c r="A115" s="39"/>
      <c r="B115" s="39"/>
      <c r="C115" s="39" t="s">
        <v>188</v>
      </c>
      <c r="D115" s="12" t="s">
        <v>189</v>
      </c>
      <c r="E115" s="45" t="n">
        <v>837</v>
      </c>
      <c r="F115" s="45" t="n">
        <v>837</v>
      </c>
      <c r="G115" s="45" t="n">
        <v>0</v>
      </c>
      <c r="H115" s="46" t="n">
        <f aca="false">IF(OR($C115="0760",$C115="0770",$C115="6260",$C115="6330",$C115="6298",$C115="6280",$C115="6620",$C115="6300",$C115="6290",$C115="6297"),0,$G115)</f>
        <v>0</v>
      </c>
      <c r="I115" s="46" t="n">
        <f aca="false">IF(OR($C115="0760",$C115="0770",$C115="6260",$C115="6330",$C115="6298",$C115="6280",$C115="6620",$C115="6300",$C115="6290",$C115="6297"),$G115,0)</f>
        <v>0</v>
      </c>
      <c r="K115" s="46" t="n">
        <f aca="false">IF(OR($C115="0760",$C115="0770",$C115="6260",$C115="6330",$C115="6298",$C115="6280",$C115="6620",$C115="6300",$C115="6290",$C115="6297"),$F115,0)</f>
        <v>0</v>
      </c>
    </row>
    <row r="116" customFormat="false" ht="12.75" hidden="false" customHeight="false" outlineLevel="0" collapsed="false">
      <c r="A116" s="39" t="s">
        <v>31</v>
      </c>
      <c r="B116" s="39"/>
      <c r="C116" s="39"/>
      <c r="D116" s="54" t="s">
        <v>199</v>
      </c>
      <c r="E116" s="55" t="n">
        <f aca="false">SUM(E117+E120+E125+E128+E131+E133+E136+E138)</f>
        <v>6991891</v>
      </c>
      <c r="F116" s="55" t="n">
        <f aca="false">SUM(F117+F120+F125+F128+F131+F133+F136+F138)</f>
        <v>6971105</v>
      </c>
      <c r="G116" s="55" t="n">
        <f aca="false">SUM(G117+G120+G125+G128+G131+G133+G136+G138)</f>
        <v>7026550</v>
      </c>
      <c r="H116" s="55" t="n">
        <f aca="false">SUM(H117+H120+H125+H128+H131+H133+H136+H138)</f>
        <v>7026550</v>
      </c>
      <c r="I116" s="55" t="n">
        <f aca="false">SUM(I117+I120+I125+I128+I131+I133+I136+I138)</f>
        <v>0</v>
      </c>
    </row>
    <row r="117" s="43" customFormat="true" ht="12.75" hidden="false" customHeight="false" outlineLevel="0" collapsed="false">
      <c r="A117" s="39"/>
      <c r="B117" s="39" t="s">
        <v>200</v>
      </c>
      <c r="C117" s="39"/>
      <c r="D117" s="41" t="s">
        <v>201</v>
      </c>
      <c r="E117" s="42" t="n">
        <f aca="false">SUM(E118:E119)</f>
        <v>440292</v>
      </c>
      <c r="F117" s="42" t="n">
        <f aca="false">SUM(F118:F119)</f>
        <v>440292</v>
      </c>
      <c r="G117" s="42" t="n">
        <f aca="false">SUM(G118:G119)</f>
        <v>480250</v>
      </c>
      <c r="H117" s="42" t="n">
        <f aca="false">SUM(H118:H119)</f>
        <v>480250</v>
      </c>
      <c r="I117" s="42" t="n">
        <f aca="false">SUM(I118:I119)</f>
        <v>0</v>
      </c>
    </row>
    <row r="118" customFormat="false" ht="38.25" hidden="false" customHeight="false" outlineLevel="0" collapsed="false">
      <c r="A118" s="39"/>
      <c r="B118" s="39"/>
      <c r="C118" s="39" t="s">
        <v>56</v>
      </c>
      <c r="D118" s="12" t="s">
        <v>57</v>
      </c>
      <c r="E118" s="45" t="n">
        <v>440000</v>
      </c>
      <c r="F118" s="45" t="n">
        <v>440000</v>
      </c>
      <c r="G118" s="45" t="n">
        <v>480000</v>
      </c>
      <c r="H118" s="46" t="n">
        <f aca="false">IF(OR($C118="0760",$C118="0770",$C118="6260",$C118="6330",$C118="6298",$C118="6280",$C118="6620",$C118="6300",$C118="6290",$C118="6297"),0,$G118)</f>
        <v>480000</v>
      </c>
      <c r="I118" s="46" t="n">
        <f aca="false">IF(OR($C118="0760",$C118="0770",$C118="6260",$C118="6330",$C118="6298",$C118="6280",$C118="6620",$C118="6300",$C118="6290",$C118="6297"),$G118,0)</f>
        <v>0</v>
      </c>
      <c r="K118" s="46" t="n">
        <f aca="false">IF(OR($C118="0760",$C118="0770",$C118="6260",$C118="6330",$C118="6298",$C118="6280",$C118="6620",$C118="6300",$C118="6290",$C118="6297"),$F118,0)</f>
        <v>0</v>
      </c>
    </row>
    <row r="119" customFormat="false" ht="25.5" hidden="false" customHeight="false" outlineLevel="0" collapsed="false">
      <c r="A119" s="39"/>
      <c r="B119" s="39"/>
      <c r="C119" s="39" t="s">
        <v>96</v>
      </c>
      <c r="D119" s="12" t="s">
        <v>97</v>
      </c>
      <c r="E119" s="45" t="n">
        <v>292</v>
      </c>
      <c r="F119" s="45" t="n">
        <v>292</v>
      </c>
      <c r="G119" s="45" t="n">
        <v>250</v>
      </c>
      <c r="H119" s="46" t="n">
        <f aca="false">IF(OR($C119="0760",$C119="0770",$C119="6260",$C119="6330",$C119="6298",$C119="6280",$C119="6620",$C119="6300",$C119="6290",$C119="6297"),0,$G119)</f>
        <v>250</v>
      </c>
      <c r="I119" s="46" t="n">
        <f aca="false">IF(OR($C119="0760",$C119="0770",$C119="6260",$C119="6330",$C119="6298",$C119="6280",$C119="6620",$C119="6300",$C119="6290",$C119="6297"),$G119,0)</f>
        <v>0</v>
      </c>
      <c r="K119" s="46" t="n">
        <f aca="false">IF(OR($C119="0760",$C119="0770",$C119="6260",$C119="6330",$C119="6298",$C119="6280",$C119="6620",$C119="6300",$C119="6290",$C119="6297"),$F119,0)</f>
        <v>0</v>
      </c>
    </row>
    <row r="120" s="43" customFormat="true" ht="38.25" hidden="false" customHeight="false" outlineLevel="0" collapsed="false">
      <c r="A120" s="39"/>
      <c r="B120" s="39" t="s">
        <v>202</v>
      </c>
      <c r="C120" s="39"/>
      <c r="D120" s="41" t="s">
        <v>203</v>
      </c>
      <c r="E120" s="42" t="n">
        <f aca="false">SUM(E121:E124)</f>
        <v>5703290</v>
      </c>
      <c r="F120" s="42" t="n">
        <f aca="false">SUM(F121:F124)</f>
        <v>5678704</v>
      </c>
      <c r="G120" s="42" t="n">
        <f aca="false">SUM(G121:G124)</f>
        <v>6023500</v>
      </c>
      <c r="H120" s="42" t="n">
        <f aca="false">SUM(H121:H124)</f>
        <v>6023500</v>
      </c>
      <c r="I120" s="42" t="n">
        <f aca="false">SUM(I121:I124)</f>
        <v>0</v>
      </c>
    </row>
    <row r="121" customFormat="false" ht="12.75" hidden="false" customHeight="false" outlineLevel="0" collapsed="false">
      <c r="A121" s="39"/>
      <c r="B121" s="39"/>
      <c r="C121" s="39" t="s">
        <v>177</v>
      </c>
      <c r="D121" s="12" t="s">
        <v>178</v>
      </c>
      <c r="E121" s="45" t="n">
        <v>4500</v>
      </c>
      <c r="F121" s="45" t="n">
        <v>3000</v>
      </c>
      <c r="G121" s="45" t="n">
        <v>3000</v>
      </c>
      <c r="H121" s="46" t="n">
        <f aca="false">IF(OR($C121="0760",$C121="0770",$C121="6260",$C121="6330",$C121="6298",$C121="6280",$C121="6620",$C121="6300",$C121="6290",$C121="6297"),0,$G121)</f>
        <v>3000</v>
      </c>
      <c r="I121" s="46" t="n">
        <f aca="false">IF(OR($C121="0760",$C121="0770",$C121="6260",$C121="6330",$C121="6298",$C121="6280",$C121="6620",$C121="6300",$C121="6290",$C121="6297"),$G121,0)</f>
        <v>0</v>
      </c>
      <c r="K121" s="46" t="n">
        <f aca="false">IF(OR($C121="0760",$C121="0770",$C121="6260",$C121="6330",$C121="6298",$C121="6280",$C121="6620",$C121="6300",$C121="6290",$C121="6297"),$F121,0)</f>
        <v>0</v>
      </c>
    </row>
    <row r="122" customFormat="false" ht="12.75" hidden="false" customHeight="false" outlineLevel="0" collapsed="false">
      <c r="A122" s="39"/>
      <c r="B122" s="39"/>
      <c r="C122" s="39" t="s">
        <v>66</v>
      </c>
      <c r="D122" s="12" t="s">
        <v>67</v>
      </c>
      <c r="E122" s="45" t="n">
        <v>25000</v>
      </c>
      <c r="F122" s="45" t="n">
        <v>8500</v>
      </c>
      <c r="G122" s="45" t="n">
        <v>8500</v>
      </c>
      <c r="H122" s="46" t="n">
        <f aca="false">IF(OR($C122="0760",$C122="0770",$C122="6260",$C122="6330",$C122="6298",$C122="6280",$C122="6620",$C122="6300",$C122="6290",$C122="6297"),0,$G122)</f>
        <v>8500</v>
      </c>
      <c r="I122" s="46" t="n">
        <f aca="false">IF(OR($C122="0760",$C122="0770",$C122="6260",$C122="6330",$C122="6298",$C122="6280",$C122="6620",$C122="6300",$C122="6290",$C122="6297"),$G122,0)</f>
        <v>0</v>
      </c>
      <c r="K122" s="46" t="n">
        <f aca="false">IF(OR($C122="0760",$C122="0770",$C122="6260",$C122="6330",$C122="6298",$C122="6280",$C122="6620",$C122="6300",$C122="6290",$C122="6297"),$F122,0)</f>
        <v>0</v>
      </c>
    </row>
    <row r="123" customFormat="false" ht="38.25" hidden="false" customHeight="false" outlineLevel="0" collapsed="false">
      <c r="A123" s="39"/>
      <c r="B123" s="39"/>
      <c r="C123" s="39" t="s">
        <v>56</v>
      </c>
      <c r="D123" s="12" t="s">
        <v>57</v>
      </c>
      <c r="E123" s="45" t="n">
        <v>5647204</v>
      </c>
      <c r="F123" s="45" t="n">
        <v>5647204</v>
      </c>
      <c r="G123" s="45" t="n">
        <v>5992000</v>
      </c>
      <c r="H123" s="46" t="n">
        <f aca="false">IF(OR($C123="0760",$C123="0770",$C123="6260",$C123="6330",$C123="6298",$C123="6280",$C123="6620",$C123="6300",$C123="6290",$C123="6297"),0,$G123)</f>
        <v>5992000</v>
      </c>
      <c r="I123" s="46" t="n">
        <f aca="false">IF(OR($C123="0760",$C123="0770",$C123="6260",$C123="6330",$C123="6298",$C123="6280",$C123="6620",$C123="6300",$C123="6290",$C123="6297"),$G123,0)</f>
        <v>0</v>
      </c>
      <c r="K123" s="46" t="n">
        <f aca="false">IF(OR($C123="0760",$C123="0770",$C123="6260",$C123="6330",$C123="6298",$C123="6280",$C123="6620",$C123="6300",$C123="6290",$C123="6297"),$F123,0)</f>
        <v>0</v>
      </c>
    </row>
    <row r="124" customFormat="false" ht="25.5" hidden="false" customHeight="false" outlineLevel="0" collapsed="false">
      <c r="A124" s="39"/>
      <c r="B124" s="39"/>
      <c r="C124" s="39" t="s">
        <v>96</v>
      </c>
      <c r="D124" s="12" t="s">
        <v>97</v>
      </c>
      <c r="E124" s="45" t="n">
        <v>26586</v>
      </c>
      <c r="F124" s="45" t="n">
        <v>20000</v>
      </c>
      <c r="G124" s="45" t="n">
        <v>20000</v>
      </c>
      <c r="H124" s="46" t="n">
        <f aca="false">IF(OR($C124="0760",$C124="0770",$C124="6260",$C124="6330",$C124="6298",$C124="6280",$C124="6620",$C124="6300",$C124="6290",$C124="6297"),0,$G124)</f>
        <v>20000</v>
      </c>
      <c r="I124" s="46" t="n">
        <f aca="false">IF(OR($C124="0760",$C124="0770",$C124="6260",$C124="6330",$C124="6298",$C124="6280",$C124="6620",$C124="6300",$C124="6290",$C124="6297"),$G124,0)</f>
        <v>0</v>
      </c>
      <c r="K124" s="46" t="n">
        <f aca="false">IF(OR($C124="0760",$C124="0770",$C124="6260",$C124="6330",$C124="6298",$C124="6280",$C124="6620",$C124="6300",$C124="6290",$C124="6297"),$F124,0)</f>
        <v>0</v>
      </c>
    </row>
    <row r="125" s="43" customFormat="true" ht="38.25" hidden="false" customHeight="false" outlineLevel="0" collapsed="false">
      <c r="A125" s="39"/>
      <c r="B125" s="39" t="s">
        <v>204</v>
      </c>
      <c r="C125" s="39"/>
      <c r="D125" s="41" t="s">
        <v>205</v>
      </c>
      <c r="E125" s="42" t="n">
        <f aca="false">E126+E127</f>
        <v>26159</v>
      </c>
      <c r="F125" s="42" t="n">
        <f aca="false">F126+F127</f>
        <v>26159</v>
      </c>
      <c r="G125" s="42" t="n">
        <f aca="false">G126+G127</f>
        <v>20000</v>
      </c>
      <c r="H125" s="42" t="n">
        <f aca="false">H126+H127</f>
        <v>20000</v>
      </c>
      <c r="I125" s="42" t="n">
        <f aca="false">I126+I127</f>
        <v>0</v>
      </c>
    </row>
    <row r="126" customFormat="false" ht="38.25" hidden="false" customHeight="false" outlineLevel="0" collapsed="false">
      <c r="A126" s="39"/>
      <c r="B126" s="39"/>
      <c r="C126" s="39" t="s">
        <v>56</v>
      </c>
      <c r="D126" s="12" t="s">
        <v>57</v>
      </c>
      <c r="E126" s="45" t="n">
        <v>12236</v>
      </c>
      <c r="F126" s="45" t="n">
        <v>12236</v>
      </c>
      <c r="G126" s="45" t="n">
        <v>9000</v>
      </c>
      <c r="H126" s="46" t="n">
        <f aca="false">IF(OR($C126="0760",$C126="0770",$C126="6260",$C126="6330",$C126="6298",$C126="6280",$C126="6620",$C126="6300",$C126="6290",$C126="6297"),0,$G126)</f>
        <v>9000</v>
      </c>
      <c r="I126" s="46" t="n">
        <f aca="false">IF(OR($C126="0760",$C126="0770",$C126="6260",$C126="6330",$C126="6298",$C126="6280",$C126="6620",$C126="6300",$C126="6290",$C126="6297"),$G126,0)</f>
        <v>0</v>
      </c>
      <c r="K126" s="46" t="n">
        <f aca="false">IF(OR($C126="0760",$C126="0770",$C126="6260",$C126="6330",$C126="6298",$C126="6280",$C126="6620",$C126="6300",$C126="6290",$C126="6297"),$F126,0)</f>
        <v>0</v>
      </c>
    </row>
    <row r="127" customFormat="false" ht="25.5" hidden="false" customHeight="false" outlineLevel="0" collapsed="false">
      <c r="A127" s="39"/>
      <c r="B127" s="39"/>
      <c r="C127" s="39" t="s">
        <v>188</v>
      </c>
      <c r="D127" s="12" t="s">
        <v>189</v>
      </c>
      <c r="E127" s="45" t="n">
        <v>13923</v>
      </c>
      <c r="F127" s="45" t="n">
        <v>13923</v>
      </c>
      <c r="G127" s="45" t="n">
        <v>11000</v>
      </c>
      <c r="H127" s="46" t="n">
        <f aca="false">IF(OR($C127="0760",$C127="0770",$C127="6260",$C127="6330",$C127="6298",$C127="6280",$C127="6620",$C127="6300",$C127="6290",$C127="6297"),0,$G127)</f>
        <v>11000</v>
      </c>
      <c r="I127" s="46" t="n">
        <f aca="false">IF(OR($C127="0760",$C127="0770",$C127="6260",$C127="6330",$C127="6298",$C127="6280",$C127="6620",$C127="6300",$C127="6290",$C127="6297"),$G127,0)</f>
        <v>0</v>
      </c>
      <c r="K127" s="46" t="n">
        <f aca="false">IF(OR($C127="0760",$C127="0770",$C127="6260",$C127="6330",$C127="6298",$C127="6280",$C127="6620",$C127="6300",$C127="6290",$C127="6297"),$F127,0)</f>
        <v>0</v>
      </c>
    </row>
    <row r="128" s="43" customFormat="true" ht="25.5" hidden="false" customHeight="false" outlineLevel="0" collapsed="false">
      <c r="A128" s="39"/>
      <c r="B128" s="39" t="s">
        <v>206</v>
      </c>
      <c r="C128" s="39"/>
      <c r="D128" s="41" t="s">
        <v>207</v>
      </c>
      <c r="E128" s="42" t="n">
        <f aca="false">SUM(E130:E130)+E129</f>
        <v>145535</v>
      </c>
      <c r="F128" s="42" t="n">
        <f aca="false">SUM(F130:F130)+F129</f>
        <v>145535</v>
      </c>
      <c r="G128" s="42" t="n">
        <f aca="false">SUM(G130:G130)+G129</f>
        <v>74000</v>
      </c>
      <c r="H128" s="42" t="n">
        <f aca="false">SUM(H130:H130)+H129</f>
        <v>74000</v>
      </c>
      <c r="I128" s="42" t="n">
        <f aca="false">SUM(I130:I130)+I129</f>
        <v>0</v>
      </c>
    </row>
    <row r="129" s="43" customFormat="true" ht="12.75" hidden="false" customHeight="false" outlineLevel="0" collapsed="false">
      <c r="A129" s="39"/>
      <c r="B129" s="39"/>
      <c r="C129" s="39" t="s">
        <v>66</v>
      </c>
      <c r="D129" s="12" t="s">
        <v>67</v>
      </c>
      <c r="E129" s="46" t="n">
        <v>70</v>
      </c>
      <c r="F129" s="46" t="n">
        <v>70</v>
      </c>
      <c r="G129" s="46" t="n">
        <v>0</v>
      </c>
      <c r="H129" s="46" t="n">
        <f aca="false">IF(OR($C129="0760",$C129="0770",$C129="6260",$C129="6330",$C129="6298",$C129="6280",$C129="6620",$C129="6300",$C129="6290",$C129="6297"),0,$G129)</f>
        <v>0</v>
      </c>
      <c r="I129" s="46" t="n">
        <f aca="false">IF(OR($C129="0760",$C129="0770",$C129="6260",$C129="6330",$C129="6298",$C129="6280",$C129="6620",$C129="6300",$C129="6290",$C129="6297"),$G129,0)</f>
        <v>0</v>
      </c>
      <c r="K129" s="46" t="n">
        <f aca="false">IF(OR($C129="0760",$C129="0770",$C129="6260",$C129="6330",$C129="6298",$C129="6280",$C129="6620",$C129="6300",$C129="6290",$C129="6297"),$F129,0)</f>
        <v>0</v>
      </c>
    </row>
    <row r="130" customFormat="false" ht="25.5" hidden="false" customHeight="false" outlineLevel="0" collapsed="false">
      <c r="A130" s="39"/>
      <c r="B130" s="39"/>
      <c r="C130" s="39" t="s">
        <v>188</v>
      </c>
      <c r="D130" s="12" t="s">
        <v>189</v>
      </c>
      <c r="E130" s="45" t="n">
        <v>145465</v>
      </c>
      <c r="F130" s="45" t="n">
        <v>145465</v>
      </c>
      <c r="G130" s="45" t="n">
        <v>74000</v>
      </c>
      <c r="H130" s="46" t="n">
        <f aca="false">IF(OR($C130="0760",$C130="0770",$C130="6260",$C130="6330",$C130="6298",$C130="6280",$C130="6620",$C130="6300",$C130="6290",$C130="6297"),0,$G130)</f>
        <v>74000</v>
      </c>
      <c r="I130" s="46" t="n">
        <f aca="false">IF(OR($C130="0760",$C130="0770",$C130="6260",$C130="6330",$C130="6298",$C130="6280",$C130="6620",$C130="6300",$C130="6290",$C130="6297"),$G130,0)</f>
        <v>0</v>
      </c>
      <c r="K130" s="46" t="n">
        <f aca="false">IF(OR($C130="0760",$C130="0770",$C130="6260",$C130="6330",$C130="6298",$C130="6280",$C130="6620",$C130="6300",$C130="6290",$C130="6297"),$F130,0)</f>
        <v>0</v>
      </c>
    </row>
    <row r="131" s="43" customFormat="true" ht="12.75" hidden="false" customHeight="false" outlineLevel="0" collapsed="false">
      <c r="A131" s="39"/>
      <c r="B131" s="39" t="s">
        <v>208</v>
      </c>
      <c r="C131" s="39"/>
      <c r="D131" s="41" t="s">
        <v>209</v>
      </c>
      <c r="E131" s="42" t="n">
        <f aca="false">SUM(E132)</f>
        <v>91372</v>
      </c>
      <c r="F131" s="42" t="n">
        <f aca="false">SUM(F132)</f>
        <v>91372</v>
      </c>
      <c r="G131" s="42" t="n">
        <f aca="false">SUM(G132)</f>
        <v>48000</v>
      </c>
      <c r="H131" s="42" t="n">
        <f aca="false">SUM(H132)</f>
        <v>48000</v>
      </c>
      <c r="I131" s="42" t="n">
        <f aca="false">SUM(I132)</f>
        <v>0</v>
      </c>
    </row>
    <row r="132" customFormat="false" ht="25.5" hidden="false" customHeight="false" outlineLevel="0" collapsed="false">
      <c r="A132" s="39"/>
      <c r="B132" s="39"/>
      <c r="C132" s="39" t="s">
        <v>188</v>
      </c>
      <c r="D132" s="12" t="s">
        <v>189</v>
      </c>
      <c r="E132" s="45" t="n">
        <v>91372</v>
      </c>
      <c r="F132" s="45" t="n">
        <v>91372</v>
      </c>
      <c r="G132" s="45" t="n">
        <v>48000</v>
      </c>
      <c r="H132" s="46" t="n">
        <f aca="false">IF(OR($C132="0760",$C132="0770",$C132="6260",$C132="6330",$C132="6298",$C132="6280",$C132="6620",$C132="6300",$C132="6290",$C132="6297"),0,$G132)</f>
        <v>48000</v>
      </c>
      <c r="I132" s="46" t="n">
        <f aca="false">IF(OR($C132="0760",$C132="0770",$C132="6260",$C132="6330",$C132="6298",$C132="6280",$C132="6620",$C132="6300",$C132="6290",$C132="6297"),$G132,0)</f>
        <v>0</v>
      </c>
      <c r="K132" s="46" t="n">
        <f aca="false">IF(OR($C132="0760",$C132="0770",$C132="6260",$C132="6330",$C132="6298",$C132="6280",$C132="6620",$C132="6300",$C132="6290",$C132="6297"),$F132,0)</f>
        <v>0</v>
      </c>
    </row>
    <row r="133" s="43" customFormat="true" ht="12.75" hidden="false" customHeight="false" outlineLevel="0" collapsed="false">
      <c r="A133" s="39"/>
      <c r="B133" s="39" t="s">
        <v>210</v>
      </c>
      <c r="C133" s="39"/>
      <c r="D133" s="41" t="s">
        <v>211</v>
      </c>
      <c r="E133" s="42" t="n">
        <f aca="false">SUM(E134:E135)</f>
        <v>242296</v>
      </c>
      <c r="F133" s="42" t="n">
        <f aca="false">SUM(F134:F135)</f>
        <v>242296</v>
      </c>
      <c r="G133" s="42" t="n">
        <f aca="false">SUM(G134:G135)</f>
        <v>153000</v>
      </c>
      <c r="H133" s="42" t="n">
        <f aca="false">SUM(H134:H135)</f>
        <v>153000</v>
      </c>
      <c r="I133" s="42" t="n">
        <f aca="false">SUM(I134:I135)</f>
        <v>0</v>
      </c>
    </row>
    <row r="134" s="43" customFormat="true" ht="12.75" hidden="false" customHeight="false" outlineLevel="0" collapsed="false">
      <c r="A134" s="39"/>
      <c r="B134" s="39"/>
      <c r="C134" s="39" t="s">
        <v>66</v>
      </c>
      <c r="D134" s="12" t="s">
        <v>67</v>
      </c>
      <c r="E134" s="46" t="n">
        <v>1553</v>
      </c>
      <c r="F134" s="46" t="n">
        <v>1553</v>
      </c>
      <c r="G134" s="46" t="n">
        <v>0</v>
      </c>
      <c r="H134" s="46" t="n">
        <f aca="false">IF(OR($C134="0760",$C134="0770",$C134="6260",$C134="6330",$C134="6298",$C134="6280",$C134="6620",$C134="6300",$C134="6290",$C134="6297"),0,$G134)</f>
        <v>0</v>
      </c>
      <c r="I134" s="46" t="n">
        <f aca="false">IF(OR($C134="0760",$C134="0770",$C134="6260",$C134="6330",$C134="6298",$C134="6280",$C134="6620",$C134="6300",$C134="6290",$C134="6297"),$G134,0)</f>
        <v>0</v>
      </c>
      <c r="K134" s="46" t="n">
        <f aca="false">IF(OR($C134="0760",$C134="0770",$C134="6260",$C134="6330",$C134="6298",$C134="6280",$C134="6620",$C134="6300",$C134="6290",$C134="6297"),$F134,0)</f>
        <v>0</v>
      </c>
    </row>
    <row r="135" customFormat="false" ht="25.5" hidden="false" customHeight="false" outlineLevel="0" collapsed="false">
      <c r="A135" s="39"/>
      <c r="B135" s="39"/>
      <c r="C135" s="39" t="s">
        <v>188</v>
      </c>
      <c r="D135" s="12" t="s">
        <v>189</v>
      </c>
      <c r="E135" s="45" t="n">
        <v>240743</v>
      </c>
      <c r="F135" s="45" t="n">
        <v>240743</v>
      </c>
      <c r="G135" s="45" t="n">
        <v>153000</v>
      </c>
      <c r="H135" s="46" t="n">
        <f aca="false">IF(OR($C135="0760",$C135="0770",$C135="6260",$C135="6330",$C135="6298",$C135="6280",$C135="6620",$C135="6300",$C135="6290",$C135="6297"),0,$G135)</f>
        <v>153000</v>
      </c>
      <c r="I135" s="46" t="n">
        <f aca="false">IF(OR($C135="0760",$C135="0770",$C135="6260",$C135="6330",$C135="6298",$C135="6280",$C135="6620",$C135="6300",$C135="6290",$C135="6297"),$G135,0)</f>
        <v>0</v>
      </c>
      <c r="K135" s="46" t="n">
        <f aca="false">IF(OR($C135="0760",$C135="0770",$C135="6260",$C135="6330",$C135="6298",$C135="6280",$C135="6620",$C135="6300",$C135="6290",$C135="6297"),$F135,0)</f>
        <v>0</v>
      </c>
    </row>
    <row r="136" s="43" customFormat="true" ht="12.75" hidden="false" customHeight="false" outlineLevel="0" collapsed="false">
      <c r="A136" s="39"/>
      <c r="B136" s="39" t="s">
        <v>212</v>
      </c>
      <c r="C136" s="39"/>
      <c r="D136" s="41" t="s">
        <v>213</v>
      </c>
      <c r="E136" s="42" t="n">
        <f aca="false">SUM(E137:E137)</f>
        <v>71000</v>
      </c>
      <c r="F136" s="42" t="n">
        <f aca="false">SUM(F137:F137)</f>
        <v>74800</v>
      </c>
      <c r="G136" s="42" t="n">
        <f aca="false">SUM(G137:G137)</f>
        <v>74800</v>
      </c>
      <c r="H136" s="42" t="n">
        <f aca="false">SUM(H137:H137)</f>
        <v>74800</v>
      </c>
      <c r="I136" s="42" t="n">
        <f aca="false">SUM(I137:I137)</f>
        <v>0</v>
      </c>
    </row>
    <row r="137" customFormat="false" ht="12.75" hidden="false" customHeight="false" outlineLevel="0" collapsed="false">
      <c r="A137" s="39"/>
      <c r="B137" s="39"/>
      <c r="C137" s="39" t="s">
        <v>183</v>
      </c>
      <c r="D137" s="12" t="s">
        <v>184</v>
      </c>
      <c r="E137" s="45" t="n">
        <v>71000</v>
      </c>
      <c r="F137" s="45" t="n">
        <v>74800</v>
      </c>
      <c r="G137" s="45" t="n">
        <v>74800</v>
      </c>
      <c r="H137" s="46" t="n">
        <f aca="false">IF(OR($C137="0760",$C137="0770",$C137="6260",$C137="6330",$C137="6298",$C137="6280",$C137="6620",$C137="6300",$C137="6290",$C137="6297"),0,$G137)</f>
        <v>74800</v>
      </c>
      <c r="I137" s="46" t="n">
        <f aca="false">IF(OR($C137="0760",$C137="0770",$C137="6260",$C137="6330",$C137="6298",$C137="6280",$C137="6620",$C137="6300",$C137="6290",$C137="6297"),$G137,0)</f>
        <v>0</v>
      </c>
      <c r="K137" s="46" t="n">
        <f aca="false">IF(OR($C137="0760",$C137="0770",$C137="6260",$C137="6330",$C137="6298",$C137="6280",$C137="6620",$C137="6300",$C137="6290",$C137="6297"),$F137,0)</f>
        <v>0</v>
      </c>
    </row>
    <row r="138" s="43" customFormat="true" ht="12.75" hidden="false" customHeight="false" outlineLevel="0" collapsed="false">
      <c r="A138" s="39"/>
      <c r="B138" s="39" t="s">
        <v>214</v>
      </c>
      <c r="C138" s="39"/>
      <c r="D138" s="41" t="s">
        <v>55</v>
      </c>
      <c r="E138" s="42" t="n">
        <f aca="false">SUM(E139:E139)</f>
        <v>271947</v>
      </c>
      <c r="F138" s="42" t="n">
        <f aca="false">SUM(F139:F139)</f>
        <v>271947</v>
      </c>
      <c r="G138" s="42" t="n">
        <f aca="false">SUM(G139:G139)</f>
        <v>153000</v>
      </c>
      <c r="H138" s="42" t="n">
        <f aca="false">SUM(H139:H139)</f>
        <v>153000</v>
      </c>
      <c r="I138" s="42" t="n">
        <f aca="false">SUM(I139:I139)</f>
        <v>0</v>
      </c>
    </row>
    <row r="139" customFormat="false" ht="25.5" hidden="false" customHeight="false" outlineLevel="0" collapsed="false">
      <c r="A139" s="39"/>
      <c r="B139" s="39"/>
      <c r="C139" s="39" t="s">
        <v>188</v>
      </c>
      <c r="D139" s="12" t="s">
        <v>189</v>
      </c>
      <c r="E139" s="45" t="n">
        <v>271947</v>
      </c>
      <c r="F139" s="45" t="n">
        <v>271947</v>
      </c>
      <c r="G139" s="45" t="n">
        <v>153000</v>
      </c>
      <c r="H139" s="46" t="n">
        <f aca="false">IF(OR($C139="0760",$C139="0770",$C139="6260",$C139="6330",$C139="6298",$C139="6280",$C139="6620",$C139="6300",$C139="6290",$C139="6297"),0,$G139)</f>
        <v>153000</v>
      </c>
      <c r="I139" s="46" t="n">
        <f aca="false">IF(OR($C139="0760",$C139="0770",$C139="6260",$C139="6330",$C139="6298",$C139="6280",$C139="6620",$C139="6300",$C139="6290",$C139="6297"),$G139,0)</f>
        <v>0</v>
      </c>
      <c r="K139" s="46" t="n">
        <f aca="false">IF(OR($C139="0760",$C139="0770",$C139="6260",$C139="6330",$C139="6298",$C139="6280",$C139="6620",$C139="6300",$C139="6290",$C139="6297"),$F139,0)</f>
        <v>0</v>
      </c>
    </row>
    <row r="140" customFormat="false" ht="12.75" hidden="false" customHeight="false" outlineLevel="0" collapsed="false">
      <c r="A140" s="39" t="s">
        <v>33</v>
      </c>
      <c r="B140" s="40"/>
      <c r="C140" s="39"/>
      <c r="D140" s="41" t="s">
        <v>215</v>
      </c>
      <c r="E140" s="42" t="n">
        <f aca="false">SUM(E141)+E143</f>
        <v>441862</v>
      </c>
      <c r="F140" s="42" t="n">
        <f aca="false">SUM(F141)+F143</f>
        <v>441862</v>
      </c>
      <c r="G140" s="42" t="n">
        <f aca="false">SUM(G141)+G143</f>
        <v>230000</v>
      </c>
      <c r="H140" s="42" t="n">
        <f aca="false">SUM(H141)+H143</f>
        <v>230000</v>
      </c>
      <c r="I140" s="42" t="n">
        <f aca="false">SUM(I141)+I143</f>
        <v>0</v>
      </c>
    </row>
    <row r="141" customFormat="false" ht="12.75" hidden="false" customHeight="false" outlineLevel="0" collapsed="false">
      <c r="A141" s="36"/>
      <c r="B141" s="39" t="s">
        <v>216</v>
      </c>
      <c r="C141" s="39"/>
      <c r="D141" s="41" t="s">
        <v>217</v>
      </c>
      <c r="E141" s="42" t="n">
        <f aca="false">E142</f>
        <v>168772</v>
      </c>
      <c r="F141" s="42" t="n">
        <f aca="false">F142</f>
        <v>168772</v>
      </c>
      <c r="G141" s="42" t="n">
        <f aca="false">G142</f>
        <v>0</v>
      </c>
      <c r="H141" s="42" t="n">
        <f aca="false">H142</f>
        <v>0</v>
      </c>
      <c r="I141" s="42" t="n">
        <f aca="false">I142</f>
        <v>0</v>
      </c>
    </row>
    <row r="142" customFormat="false" ht="25.5" hidden="false" customHeight="false" outlineLevel="0" collapsed="false">
      <c r="A142" s="36"/>
      <c r="B142" s="39"/>
      <c r="C142" s="39" t="s">
        <v>188</v>
      </c>
      <c r="D142" s="12" t="s">
        <v>189</v>
      </c>
      <c r="E142" s="45" t="n">
        <v>168772</v>
      </c>
      <c r="F142" s="45" t="n">
        <v>168772</v>
      </c>
      <c r="G142" s="45" t="n">
        <v>0</v>
      </c>
      <c r="H142" s="46" t="n">
        <f aca="false">IF(OR($C142="0760",$C142="0770",$C142="6260",$C142="6330",$C142="6298",$C142="6280",$C142="6620",$C142="6300",$C142="6290",$C142="6297"),0,$G142)</f>
        <v>0</v>
      </c>
      <c r="I142" s="46" t="n">
        <f aca="false">IF(OR($C142="0760",$C142="0770",$C142="6260",$C142="6330",$C142="6298",$C142="6280",$C142="6620",$C142="6300",$C142="6290",$C142="6297"),$G142,0)</f>
        <v>0</v>
      </c>
      <c r="K142" s="46" t="n">
        <f aca="false">IF(OR($C142="0760",$C142="0770",$C142="6260",$C142="6330",$C142="6298",$C142="6280",$C142="6620",$C142="6300",$C142="6290",$C142="6297"),$F142,0)</f>
        <v>0</v>
      </c>
    </row>
    <row r="143" customFormat="false" ht="12.75" hidden="false" customHeight="false" outlineLevel="0" collapsed="false">
      <c r="A143" s="36"/>
      <c r="B143" s="39" t="s">
        <v>218</v>
      </c>
      <c r="C143" s="39"/>
      <c r="D143" s="41" t="s">
        <v>34</v>
      </c>
      <c r="E143" s="42" t="n">
        <f aca="false">E144</f>
        <v>273090</v>
      </c>
      <c r="F143" s="42" t="n">
        <f aca="false">F144</f>
        <v>273090</v>
      </c>
      <c r="G143" s="42" t="n">
        <f aca="false">G144</f>
        <v>230000</v>
      </c>
      <c r="H143" s="42" t="n">
        <f aca="false">H144</f>
        <v>230000</v>
      </c>
      <c r="I143" s="42" t="n">
        <f aca="false">I144</f>
        <v>0</v>
      </c>
    </row>
    <row r="144" customFormat="false" ht="12.75" hidden="false" customHeight="false" outlineLevel="0" collapsed="false">
      <c r="A144" s="36"/>
      <c r="B144" s="39"/>
      <c r="C144" s="39" t="s">
        <v>183</v>
      </c>
      <c r="D144" s="12" t="s">
        <v>184</v>
      </c>
      <c r="E144" s="45" t="n">
        <v>273090</v>
      </c>
      <c r="F144" s="45" t="n">
        <v>273090</v>
      </c>
      <c r="G144" s="45" t="n">
        <v>230000</v>
      </c>
      <c r="H144" s="46" t="n">
        <f aca="false">IF(OR($C144="0760",$C144="0770",$C144="6260",$C144="6330",$C144="6298",$C144="6280",$C144="6620",$C144="6300",$C144="6290",$C144="6297"),0,$G144)</f>
        <v>230000</v>
      </c>
      <c r="I144" s="46" t="n">
        <f aca="false">IF(OR($C144="0760",$C144="0770",$C144="6260",$C144="6330",$C144="6298",$C144="6280",$C144="6620",$C144="6300",$C144="6290",$C144="6297"),$G144,0)</f>
        <v>0</v>
      </c>
      <c r="K144" s="46" t="n">
        <f aca="false">IF(OR($C144="0760",$C144="0770",$C144="6260",$C144="6330",$C144="6298",$C144="6280",$C144="6620",$C144="6300",$C144="6290",$C144="6297"),$F144,0)</f>
        <v>0</v>
      </c>
    </row>
    <row r="145" s="58" customFormat="true" ht="12.75" hidden="false" customHeight="false" outlineLevel="0" collapsed="false">
      <c r="A145" s="52" t="s">
        <v>35</v>
      </c>
      <c r="B145" s="56"/>
      <c r="C145" s="52"/>
      <c r="D145" s="57" t="s">
        <v>219</v>
      </c>
      <c r="E145" s="55" t="n">
        <f aca="false">E146+E148</f>
        <v>712362</v>
      </c>
      <c r="F145" s="55" t="n">
        <f aca="false">F146+F148</f>
        <v>715128</v>
      </c>
      <c r="G145" s="55" t="n">
        <f aca="false">G146+G148</f>
        <v>1137213</v>
      </c>
      <c r="H145" s="55" t="n">
        <f aca="false">H146+H148</f>
        <v>355000</v>
      </c>
      <c r="I145" s="55" t="n">
        <f aca="false">I146+I148</f>
        <v>782213</v>
      </c>
    </row>
    <row r="146" customFormat="false" ht="25.5" hidden="false" customHeight="false" outlineLevel="0" collapsed="false">
      <c r="A146" s="36"/>
      <c r="B146" s="52" t="s">
        <v>220</v>
      </c>
      <c r="C146" s="39"/>
      <c r="D146" s="51" t="s">
        <v>221</v>
      </c>
      <c r="E146" s="55" t="n">
        <f aca="false">SUM(E147)</f>
        <v>340000</v>
      </c>
      <c r="F146" s="55" t="n">
        <f aca="false">SUM(F147)</f>
        <v>355000</v>
      </c>
      <c r="G146" s="55" t="n">
        <f aca="false">SUM(G147)</f>
        <v>355000</v>
      </c>
      <c r="H146" s="55" t="n">
        <f aca="false">SUM(H147)</f>
        <v>355000</v>
      </c>
      <c r="I146" s="55" t="n">
        <f aca="false">SUM(I147)</f>
        <v>0</v>
      </c>
    </row>
    <row r="147" customFormat="false" ht="12.75" hidden="false" customHeight="false" outlineLevel="0" collapsed="false">
      <c r="A147" s="36"/>
      <c r="B147" s="47"/>
      <c r="C147" s="39" t="s">
        <v>103</v>
      </c>
      <c r="D147" s="12" t="s">
        <v>104</v>
      </c>
      <c r="E147" s="45" t="n">
        <v>340000</v>
      </c>
      <c r="F147" s="45" t="n">
        <v>355000</v>
      </c>
      <c r="G147" s="45" t="n">
        <v>355000</v>
      </c>
      <c r="H147" s="46" t="n">
        <f aca="false">IF(OR($C147="0760",$C147="0770",$C147="6260",$C147="6330",$C147="6298",$C147="6280",$C147="6620",$C147="6300",$C147="6290",$C147="6297"),0,$G147)</f>
        <v>355000</v>
      </c>
      <c r="I147" s="46" t="n">
        <f aca="false">IF(OR($C147="0760",$C147="0770",$C147="6260",$C147="6330",$C147="6298",$C147="6280",$C147="6620",$C147="6300",$C147="6290",$C147="6297"),$G147,0)</f>
        <v>0</v>
      </c>
      <c r="K147" s="46" t="n">
        <f aca="false">IF(OR($C147="0760",$C147="0770",$C147="6260",$C147="6330",$C147="6298",$C147="6280",$C147="6620",$C147="6300",$C147="6290",$C147="6297"),$F147,0)</f>
        <v>0</v>
      </c>
    </row>
    <row r="148" customFormat="false" ht="12.75" hidden="false" customHeight="false" outlineLevel="0" collapsed="false">
      <c r="A148" s="36"/>
      <c r="B148" s="52" t="s">
        <v>222</v>
      </c>
      <c r="C148" s="39"/>
      <c r="D148" s="51" t="s">
        <v>55</v>
      </c>
      <c r="E148" s="55" t="n">
        <f aca="false">SUM(E149:E153)</f>
        <v>372362</v>
      </c>
      <c r="F148" s="55" t="n">
        <f aca="false">SUM(F149:F153)</f>
        <v>360128</v>
      </c>
      <c r="G148" s="55" t="n">
        <f aca="false">SUM(G149:G153)</f>
        <v>782213</v>
      </c>
      <c r="H148" s="55" t="n">
        <f aca="false">SUM(H149:H153)</f>
        <v>0</v>
      </c>
      <c r="I148" s="55" t="n">
        <f aca="false">SUM(I149:I153)</f>
        <v>782213</v>
      </c>
    </row>
    <row r="149" customFormat="false" ht="25.5" hidden="false" customHeight="false" outlineLevel="0" collapsed="false">
      <c r="A149" s="36"/>
      <c r="B149" s="52"/>
      <c r="C149" s="39" t="s">
        <v>223</v>
      </c>
      <c r="D149" s="53" t="s">
        <v>195</v>
      </c>
      <c r="E149" s="46" t="n">
        <v>30674</v>
      </c>
      <c r="F149" s="46" t="n">
        <v>18440</v>
      </c>
      <c r="G149" s="46" t="n">
        <v>0</v>
      </c>
      <c r="H149" s="46" t="n">
        <f aca="false">IF(OR($C149="0760",$C149="0770",$C149="6260",$C149="6330",$C149="6298",$C149="6280",$C149="6620",$C149="6300",$C149="6290",$C149="6297"),0,$G149)</f>
        <v>0</v>
      </c>
      <c r="I149" s="46" t="n">
        <f aca="false">IF(OR($C149="0760",$C149="0770",$C149="6260",$C149="6330",$C149="6298",$C149="6280",$C149="6620",$C149="6300",$C149="6290",$C149="6297"),$G149,0)</f>
        <v>0</v>
      </c>
      <c r="K149" s="46" t="n">
        <f aca="false">IF(OR($C149="0760",$C149="0770",$C149="6260",$C149="6330",$C149="6298",$C149="6280",$C149="6620",$C149="6300",$C149="6290",$C149="6297"),$F149,0)</f>
        <v>0</v>
      </c>
    </row>
    <row r="150" customFormat="false" ht="51" hidden="false" customHeight="false" outlineLevel="0" collapsed="false">
      <c r="A150" s="36"/>
      <c r="B150" s="47"/>
      <c r="C150" s="39" t="s">
        <v>224</v>
      </c>
      <c r="D150" s="12" t="s">
        <v>186</v>
      </c>
      <c r="E150" s="45" t="n">
        <v>313688</v>
      </c>
      <c r="F150" s="45" t="n">
        <v>313688</v>
      </c>
      <c r="G150" s="45" t="n">
        <v>0</v>
      </c>
      <c r="H150" s="46" t="n">
        <f aca="false">IF(OR($C150="0760",$C150="0770",$C150="6260",$C150="6330",$C150="6298",$C150="6280",$C150="6620",$C150="6300",$C150="6290",$C150="6297"),0,$G150)</f>
        <v>0</v>
      </c>
      <c r="I150" s="46" t="n">
        <f aca="false">IF(OR($C150="0760",$C150="0770",$C150="6260",$C150="6330",$C150="6298",$C150="6280",$C150="6620",$C150="6300",$C150="6290",$C150="6297"),$G150,0)</f>
        <v>0</v>
      </c>
      <c r="K150" s="46" t="n">
        <f aca="false">IF(OR($C150="0760",$C150="0770",$C150="6260",$C150="6330",$C150="6298",$C150="6280",$C150="6620",$C150="6300",$C150="6290",$C150="6297"),$F150,0)</f>
        <v>0</v>
      </c>
    </row>
    <row r="151" customFormat="false" ht="38.25" hidden="false" customHeight="false" outlineLevel="0" collapsed="false">
      <c r="A151" s="36"/>
      <c r="B151" s="39"/>
      <c r="C151" s="39" t="s">
        <v>225</v>
      </c>
      <c r="D151" s="12" t="s">
        <v>226</v>
      </c>
      <c r="E151" s="46" t="n">
        <v>0</v>
      </c>
      <c r="F151" s="46" t="n">
        <v>0</v>
      </c>
      <c r="G151" s="46" t="n">
        <v>650000</v>
      </c>
      <c r="H151" s="46" t="n">
        <f aca="false">IF(OR($C151="0760",$C151="0770",$C151="6260",$C151="6330",$C151="6298",$C151="6280",$C151="6620",$C151="6300",$C151="6290",$C151="6297"),0,$G151)</f>
        <v>0</v>
      </c>
      <c r="I151" s="46" t="n">
        <f aca="false">IF(OR($C151="0760",$C151="0770",$C151="6260",$C151="6330",$C151="6298",$C151="6280",$C151="6620",$C151="6300",$C151="6290",$C151="6297"),$G151,0)</f>
        <v>650000</v>
      </c>
      <c r="K151" s="46" t="n">
        <f aca="false">IF(OR($C151="0760",$C151="0770",$C151="6260",$C151="6330",$C151="6298",$C151="6280",$C151="6620",$C151="6300",$C151="6290",$C151="6297"),$F151,0)</f>
        <v>0</v>
      </c>
    </row>
    <row r="152" customFormat="false" ht="25.5" hidden="false" customHeight="false" outlineLevel="0" collapsed="false">
      <c r="A152" s="36"/>
      <c r="B152" s="47"/>
      <c r="C152" s="39" t="s">
        <v>227</v>
      </c>
      <c r="D152" s="12" t="s">
        <v>195</v>
      </c>
      <c r="E152" s="45" t="n">
        <v>20000</v>
      </c>
      <c r="F152" s="45" t="n">
        <v>20000</v>
      </c>
      <c r="G152" s="45" t="n">
        <v>132213</v>
      </c>
      <c r="H152" s="46" t="n">
        <f aca="false">IF(OR($C152="0760",$C152="0770",$C152="6260",$C152="6330",$C152="6298",$C152="6280",$C152="6620",$C152="6300",$C152="6290",$C152="6297"),0,$G152)</f>
        <v>0</v>
      </c>
      <c r="I152" s="46" t="n">
        <f aca="false">IF(OR($C152="0760",$C152="0770",$C152="6260",$C152="6330",$C152="6298",$C152="6280",$C152="6620",$C152="6300",$C152="6290",$C152="6297"),$G152,0)</f>
        <v>132213</v>
      </c>
      <c r="K152" s="46" t="n">
        <f aca="false">IF(OR($C152="0760",$C152="0770",$C152="6260",$C152="6330",$C152="6298",$C152="6280",$C152="6620",$C152="6300",$C152="6290",$C152="6297"),$F152,0)</f>
        <v>20000</v>
      </c>
    </row>
    <row r="153" customFormat="false" ht="51" hidden="false" customHeight="false" outlineLevel="0" collapsed="false">
      <c r="A153" s="36"/>
      <c r="B153" s="47"/>
      <c r="C153" s="39" t="s">
        <v>70</v>
      </c>
      <c r="D153" s="12" t="s">
        <v>71</v>
      </c>
      <c r="E153" s="45" t="n">
        <v>8000</v>
      </c>
      <c r="F153" s="45" t="n">
        <v>8000</v>
      </c>
      <c r="G153" s="45" t="n">
        <v>0</v>
      </c>
      <c r="H153" s="46" t="n">
        <f aca="false">IF(OR($C153="0760",$C153="0770",$C153="6260",$C153="6330",$C153="6298",$C153="6280",$C153="6620",$C153="6300",$C153="6290",$C153="6297"),0,$G153)</f>
        <v>0</v>
      </c>
      <c r="I153" s="46" t="n">
        <f aca="false">IF(OR($C153="0760",$C153="0770",$C153="6260",$C153="6330",$C153="6298",$C153="6280",$C153="6620",$C153="6300",$C153="6290",$C153="6297"),$G153,0)</f>
        <v>0</v>
      </c>
      <c r="K153" s="46" t="n">
        <f aca="false">IF(OR($C153="0760",$C153="0770",$C153="6260",$C153="6330",$C153="6298",$C153="6280",$C153="6620",$C153="6300",$C153="6290",$C153="6297"),$F153,0)</f>
        <v>8000</v>
      </c>
    </row>
    <row r="154" customFormat="false" ht="12.75" hidden="false" customHeight="false" outlineLevel="0" collapsed="false">
      <c r="A154" s="39" t="s">
        <v>37</v>
      </c>
      <c r="B154" s="47"/>
      <c r="C154" s="39"/>
      <c r="D154" s="57" t="s">
        <v>228</v>
      </c>
      <c r="E154" s="42" t="n">
        <f aca="false">E155</f>
        <v>0</v>
      </c>
      <c r="F154" s="42" t="n">
        <f aca="false">F155</f>
        <v>0</v>
      </c>
      <c r="G154" s="42" t="n">
        <f aca="false">G155</f>
        <v>261961</v>
      </c>
      <c r="H154" s="42" t="n">
        <f aca="false">H155</f>
        <v>0</v>
      </c>
      <c r="I154" s="42" t="n">
        <f aca="false">I155</f>
        <v>261961</v>
      </c>
    </row>
    <row r="155" customFormat="false" ht="12.75" hidden="false" customHeight="false" outlineLevel="0" collapsed="false">
      <c r="A155" s="36"/>
      <c r="B155" s="39" t="s">
        <v>229</v>
      </c>
      <c r="C155" s="39"/>
      <c r="D155" s="41" t="s">
        <v>230</v>
      </c>
      <c r="E155" s="42" t="n">
        <f aca="false">E156</f>
        <v>0</v>
      </c>
      <c r="F155" s="42" t="n">
        <f aca="false">F156</f>
        <v>0</v>
      </c>
      <c r="G155" s="42" t="n">
        <f aca="false">G156</f>
        <v>261961</v>
      </c>
      <c r="H155" s="42" t="n">
        <f aca="false">H156</f>
        <v>0</v>
      </c>
      <c r="I155" s="42" t="n">
        <f aca="false">I156</f>
        <v>261961</v>
      </c>
    </row>
    <row r="156" customFormat="false" ht="25.5" hidden="false" customHeight="false" outlineLevel="0" collapsed="false">
      <c r="A156" s="36"/>
      <c r="B156" s="47"/>
      <c r="C156" s="39" t="s">
        <v>227</v>
      </c>
      <c r="D156" s="12" t="s">
        <v>195</v>
      </c>
      <c r="E156" s="45" t="n">
        <v>0</v>
      </c>
      <c r="F156" s="45" t="n">
        <v>0</v>
      </c>
      <c r="G156" s="45" t="n">
        <v>261961</v>
      </c>
      <c r="H156" s="46" t="n">
        <f aca="false">IF(OR($C156="0760",$C156="0770",$C156="6260",$C156="6330",$C156="6298",$C156="6280",$C156="6620",$C156="6300",$C156="6290",$C156="6297"),0,$G156)</f>
        <v>0</v>
      </c>
      <c r="I156" s="46" t="n">
        <f aca="false">IF(OR($C156="0760",$C156="0770",$C156="6260",$C156="6330",$C156="6298",$C156="6280",$C156="6620",$C156="6300",$C156="6290",$C156="6297"),$G156,0)</f>
        <v>261961</v>
      </c>
      <c r="K156" s="46" t="n">
        <f aca="false">IF(OR($C156="0760",$C156="0770",$C156="6260",$C156="6330",$C156="6298",$C156="6280",$C156="6620",$C156="6300",$C156="6290",$C156="6297"),$F156,0)</f>
        <v>0</v>
      </c>
    </row>
    <row r="157" customFormat="false" ht="12.75" hidden="false" customHeight="false" outlineLevel="0" collapsed="false">
      <c r="A157" s="39" t="s">
        <v>39</v>
      </c>
      <c r="B157" s="47"/>
      <c r="C157" s="39"/>
      <c r="D157" s="41" t="s">
        <v>231</v>
      </c>
      <c r="E157" s="42" t="n">
        <f aca="false">E162+E158</f>
        <v>1704037</v>
      </c>
      <c r="F157" s="42" t="n">
        <f aca="false">F162+F158</f>
        <v>1389285</v>
      </c>
      <c r="G157" s="42" t="n">
        <f aca="false">G162+G158</f>
        <v>574250</v>
      </c>
      <c r="H157" s="42" t="n">
        <f aca="false">H162+H158</f>
        <v>93500</v>
      </c>
      <c r="I157" s="42" t="n">
        <f aca="false">I162+I158</f>
        <v>480750</v>
      </c>
    </row>
    <row r="158" customFormat="false" ht="12.75" hidden="false" customHeight="false" outlineLevel="0" collapsed="false">
      <c r="A158" s="36"/>
      <c r="B158" s="39" t="s">
        <v>232</v>
      </c>
      <c r="C158" s="39"/>
      <c r="D158" s="41" t="s">
        <v>233</v>
      </c>
      <c r="E158" s="42" t="n">
        <f aca="false">SUM(E159:E161)</f>
        <v>1603000</v>
      </c>
      <c r="F158" s="42" t="n">
        <f aca="false">SUM(F159:F161)</f>
        <v>1288248</v>
      </c>
      <c r="G158" s="42" t="n">
        <f aca="false">SUM(G159:G161)</f>
        <v>480750</v>
      </c>
      <c r="H158" s="42" t="n">
        <f aca="false">SUM(H159:H161)</f>
        <v>0</v>
      </c>
      <c r="I158" s="42" t="n">
        <f aca="false">SUM(I159:I161)</f>
        <v>480750</v>
      </c>
    </row>
    <row r="159" customFormat="false" ht="25.5" hidden="false" customHeight="false" outlineLevel="0" collapsed="false">
      <c r="A159" s="36"/>
      <c r="B159" s="39"/>
      <c r="C159" s="39" t="s">
        <v>227</v>
      </c>
      <c r="D159" s="12" t="s">
        <v>195</v>
      </c>
      <c r="E159" s="46" t="n">
        <v>800000</v>
      </c>
      <c r="F159" s="46" t="n">
        <v>500000</v>
      </c>
      <c r="G159" s="46" t="n">
        <v>300000</v>
      </c>
      <c r="H159" s="46" t="n">
        <f aca="false">IF(OR($C159="0760",$C159="0770",$C159="6260",$C159="6330",$C159="6298",$C159="6280",$C159="6620",$C159="6300",$C159="6290",$C159="6297"),0,$G159)</f>
        <v>0</v>
      </c>
      <c r="I159" s="46" t="n">
        <f aca="false">IF(OR($C159="0760",$C159="0770",$C159="6260",$C159="6330",$C159="6298",$C159="6280",$C159="6620",$C159="6300",$C159="6290",$C159="6297"),$G159,0)</f>
        <v>300000</v>
      </c>
      <c r="K159" s="46" t="n">
        <f aca="false">IF(OR($C159="0760",$C159="0770",$C159="6260",$C159="6330",$C159="6298",$C159="6280",$C159="6620",$C159="6300",$C159="6290",$C159="6297"),$F159,0)</f>
        <v>500000</v>
      </c>
    </row>
    <row r="160" customFormat="false" ht="38.25" hidden="false" customHeight="false" outlineLevel="0" collapsed="false">
      <c r="A160" s="36"/>
      <c r="B160" s="47"/>
      <c r="C160" s="39" t="s">
        <v>70</v>
      </c>
      <c r="D160" s="12" t="s">
        <v>234</v>
      </c>
      <c r="E160" s="45" t="n">
        <v>333000</v>
      </c>
      <c r="F160" s="45" t="n">
        <v>325248</v>
      </c>
      <c r="G160" s="45" t="n">
        <v>0</v>
      </c>
      <c r="H160" s="46" t="n">
        <f aca="false">IF(OR($C160="0760",$C160="0770",$C160="6260",$C160="6330",$C160="6298",$C160="6280",$C160="6620",$C160="6300",$C160="6290",$C160="6297"),0,$G160)</f>
        <v>0</v>
      </c>
      <c r="I160" s="46" t="n">
        <f aca="false">IF(OR($C160="0760",$C160="0770",$C160="6260",$C160="6330",$C160="6298",$C160="6280",$C160="6620",$C160="6300",$C160="6290",$C160="6297"),$G160,0)</f>
        <v>0</v>
      </c>
      <c r="K160" s="46" t="n">
        <f aca="false">IF(OR($C160="0760",$C160="0770",$C160="6260",$C160="6330",$C160="6298",$C160="6280",$C160="6620",$C160="6300",$C160="6290",$C160="6297"),$F160,0)</f>
        <v>325248</v>
      </c>
    </row>
    <row r="161" s="43" customFormat="true" ht="38.25" hidden="false" customHeight="false" outlineLevel="0" collapsed="false">
      <c r="A161" s="39"/>
      <c r="B161" s="40"/>
      <c r="C161" s="39" t="s">
        <v>76</v>
      </c>
      <c r="D161" s="12" t="s">
        <v>77</v>
      </c>
      <c r="E161" s="45" t="n">
        <v>470000</v>
      </c>
      <c r="F161" s="45" t="n">
        <v>463000</v>
      </c>
      <c r="G161" s="45" t="n">
        <v>180750</v>
      </c>
      <c r="H161" s="46" t="n">
        <f aca="false">IF(OR($C161="0760",$C161="0770",$C161="6260",$C161="6330",$C161="6298",$C161="6280",$C161="6620",$C161="6300",$C161="6290",$C161="6297"),0,$G161)</f>
        <v>0</v>
      </c>
      <c r="I161" s="46" t="n">
        <f aca="false">IF(OR($C161="0760",$C161="0770",$C161="6260",$C161="6330",$C161="6298",$C161="6280",$C161="6620",$C161="6300",$C161="6290",$C161="6297"),$G161,0)</f>
        <v>180750</v>
      </c>
      <c r="K161" s="46" t="n">
        <f aca="false">IF(OR($C161="0760",$C161="0770",$C161="6260",$C161="6330",$C161="6298",$C161="6280",$C161="6620",$C161="6300",$C161="6290",$C161="6297"),$F161,0)</f>
        <v>463000</v>
      </c>
    </row>
    <row r="162" customFormat="false" ht="12.75" hidden="false" customHeight="false" outlineLevel="0" collapsed="false">
      <c r="A162" s="36"/>
      <c r="B162" s="39" t="s">
        <v>235</v>
      </c>
      <c r="C162" s="39"/>
      <c r="D162" s="41" t="s">
        <v>236</v>
      </c>
      <c r="E162" s="42" t="n">
        <f aca="false">E163+E164</f>
        <v>101037</v>
      </c>
      <c r="F162" s="42" t="n">
        <f aca="false">F163+F164</f>
        <v>101037</v>
      </c>
      <c r="G162" s="42" t="n">
        <f aca="false">G163+G164</f>
        <v>93500</v>
      </c>
      <c r="H162" s="42" t="n">
        <f aca="false">H163+H164</f>
        <v>93500</v>
      </c>
      <c r="I162" s="42" t="n">
        <f aca="false">I163+I164</f>
        <v>0</v>
      </c>
    </row>
    <row r="163" customFormat="false" ht="12.75" hidden="false" customHeight="false" outlineLevel="0" collapsed="false">
      <c r="A163" s="36"/>
      <c r="B163" s="47"/>
      <c r="C163" s="39" t="s">
        <v>183</v>
      </c>
      <c r="D163" s="12" t="s">
        <v>184</v>
      </c>
      <c r="E163" s="45" t="n">
        <v>92000</v>
      </c>
      <c r="F163" s="45" t="n">
        <v>92000</v>
      </c>
      <c r="G163" s="45" t="n">
        <v>93500</v>
      </c>
      <c r="H163" s="46" t="n">
        <f aca="false">IF(OR($C163="0760",$C163="0770",$C163="6260",$C163="6330",$C163="6298",$C163="6280",$C163="6620",$C163="6300",$C163="6290",$C163="6297"),0,$G163)</f>
        <v>93500</v>
      </c>
      <c r="I163" s="46" t="n">
        <f aca="false">IF(OR($C163="0760",$C163="0770",$C163="6260",$C163="6330",$C163="6298",$C163="6280",$C163="6620",$C163="6300",$C163="6290",$C163="6297"),$G163,0)</f>
        <v>0</v>
      </c>
      <c r="K163" s="46" t="n">
        <f aca="false">IF(OR($C163="0760",$C163="0770",$C163="6260",$C163="6330",$C163="6298",$C163="6280",$C163="6620",$C163="6300",$C163="6290",$C163="6297"),$F163,0)</f>
        <v>0</v>
      </c>
    </row>
    <row r="164" customFormat="false" ht="12.75" hidden="false" customHeight="false" outlineLevel="0" collapsed="false">
      <c r="A164" s="36"/>
      <c r="B164" s="47"/>
      <c r="C164" s="52" t="s">
        <v>66</v>
      </c>
      <c r="D164" s="49" t="s">
        <v>67</v>
      </c>
      <c r="E164" s="45" t="n">
        <v>9037</v>
      </c>
      <c r="F164" s="45" t="n">
        <v>9037</v>
      </c>
      <c r="G164" s="45" t="n">
        <v>0</v>
      </c>
      <c r="H164" s="46" t="n">
        <f aca="false">IF(OR($C164="0760",$C164="0770",$C164="6260",$C164="6330",$C164="6298",$C164="6280",$C164="6620",$C164="6300",$C164="6290",$C164="6297"),0,$G164)</f>
        <v>0</v>
      </c>
      <c r="I164" s="46" t="n">
        <f aca="false">IF(OR($C164="0760",$C164="0770",$C164="6260",$C164="6330",$C164="6298",$C164="6280",$C164="6620",$C164="6300",$C164="6290",$C164="6297"),$G164,0)</f>
        <v>0</v>
      </c>
      <c r="K164" s="46" t="n">
        <f aca="false">IF(OR($C164="0760",$C164="0770",$C164="6260",$C164="6330",$C164="6298",$C164="6280",$C164="6620",$C164="6300",$C164="6290",$C164="6297"),$F164,0)</f>
        <v>0</v>
      </c>
    </row>
    <row r="165" customFormat="false" ht="12.75" hidden="false" customHeight="false" outlineLevel="0" collapsed="false">
      <c r="A165" s="39"/>
      <c r="B165" s="40"/>
      <c r="C165" s="39"/>
      <c r="D165" s="41" t="s">
        <v>237</v>
      </c>
      <c r="E165" s="42" t="n">
        <f aca="false">E12+E15+E25+E33+E36+E49+E54+E59+E88+E98+E140+E157+E145+E9+E154+E116</f>
        <v>36982720.86</v>
      </c>
      <c r="F165" s="42" t="n">
        <f aca="false">F12+F15+F25+F33+F36+F49+F54+F59+F88+F98+F140+F157+F145+F9+F154+F116</f>
        <v>36973857.86</v>
      </c>
      <c r="G165" s="42" t="n">
        <f aca="false">G12+G15+G25+G33+G36+G49+G54+G59+G88+G98+G140+G157+G145+G9+G154+G116</f>
        <v>36909065</v>
      </c>
      <c r="H165" s="42" t="n">
        <f aca="false">H12+H15+H25+H33+H36+H49+H54+H59+H88+H98+H140+H157+H145+H9+H154+H116</f>
        <v>35160841</v>
      </c>
      <c r="I165" s="42" t="n">
        <f aca="false">I12+I15+I25+I33+I36+I49+I54+I59+I88+I98+I140+I157+I145+I9+I154+I116</f>
        <v>1748224</v>
      </c>
      <c r="K165" s="59"/>
    </row>
    <row r="166" customFormat="false" ht="12.75" hidden="false" customHeight="false" outlineLevel="0" collapsed="false">
      <c r="G166" s="60"/>
      <c r="H166" s="60"/>
      <c r="I166" s="60"/>
    </row>
    <row r="167" customFormat="false" ht="12.75" hidden="false" customHeight="false" outlineLevel="0" collapsed="false">
      <c r="B167" s="27"/>
      <c r="G167" s="60"/>
      <c r="H167" s="60"/>
      <c r="I167" s="60"/>
      <c r="K167" s="42" t="n">
        <f aca="false">SUBTOTAL(9,K11:K166)</f>
        <v>1784783</v>
      </c>
    </row>
    <row r="168" s="43" customFormat="true" ht="12.75" hidden="false" customHeight="false" outlineLevel="0" collapsed="false">
      <c r="A168" s="27"/>
      <c r="B168" s="28"/>
      <c r="C168" s="29"/>
      <c r="D168" s="30"/>
      <c r="E168" s="60"/>
      <c r="F168" s="60"/>
      <c r="G168" s="60"/>
      <c r="H168" s="60"/>
      <c r="I168" s="60"/>
    </row>
    <row r="169" s="43" customFormat="true" ht="12.75" hidden="false" customHeight="false" outlineLevel="0" collapsed="false">
      <c r="A169" s="27"/>
      <c r="B169" s="28"/>
      <c r="C169" s="29"/>
      <c r="D169" s="30"/>
      <c r="E169" s="61"/>
      <c r="F169" s="61"/>
      <c r="G169" s="61"/>
      <c r="H169" s="61"/>
      <c r="I169" s="61"/>
    </row>
    <row r="170" customFormat="false" ht="12.75" hidden="false" customHeight="false" outlineLevel="0" collapsed="false">
      <c r="E170" s="61"/>
      <c r="F170" s="61"/>
      <c r="G170" s="61"/>
      <c r="H170" s="61"/>
      <c r="I170" s="61"/>
    </row>
    <row r="171" s="43" customFormat="true" ht="12.75" hidden="false" customHeight="false" outlineLevel="0" collapsed="false">
      <c r="A171" s="27"/>
      <c r="B171" s="28"/>
      <c r="C171" s="29"/>
      <c r="D171" s="30"/>
      <c r="E171" s="30"/>
      <c r="F171" s="30"/>
      <c r="G171" s="60"/>
      <c r="H171" s="60"/>
      <c r="I171" s="60"/>
    </row>
    <row r="172" customFormat="false" ht="12.75" hidden="false" customHeight="false" outlineLevel="0" collapsed="false">
      <c r="G172" s="60"/>
      <c r="H172" s="60"/>
      <c r="I172" s="60"/>
    </row>
    <row r="173" s="43" customFormat="true" ht="12.75" hidden="false" customHeight="false" outlineLevel="0" collapsed="false">
      <c r="A173" s="27"/>
      <c r="B173" s="28"/>
      <c r="C173" s="29"/>
      <c r="D173" s="30"/>
      <c r="E173" s="30"/>
      <c r="F173" s="30"/>
      <c r="G173" s="60"/>
      <c r="H173" s="60"/>
      <c r="I173" s="60"/>
    </row>
    <row r="174" customFormat="false" ht="12.75" hidden="false" customHeight="false" outlineLevel="0" collapsed="false">
      <c r="G174" s="60"/>
      <c r="H174" s="60"/>
      <c r="I174" s="60"/>
    </row>
    <row r="175" s="43" customFormat="true" ht="12.75" hidden="false" customHeight="false" outlineLevel="0" collapsed="false">
      <c r="A175" s="27"/>
      <c r="B175" s="28"/>
      <c r="C175" s="29"/>
      <c r="D175" s="30"/>
      <c r="E175" s="30"/>
      <c r="F175" s="30"/>
      <c r="G175" s="60"/>
      <c r="H175" s="60"/>
      <c r="I175" s="60"/>
    </row>
    <row r="176" customFormat="false" ht="12.75" hidden="false" customHeight="false" outlineLevel="0" collapsed="false">
      <c r="G176" s="60"/>
      <c r="H176" s="60"/>
      <c r="I176" s="60"/>
    </row>
    <row r="177" customFormat="false" ht="12.75" hidden="false" customHeight="false" outlineLevel="0" collapsed="false">
      <c r="G177" s="60"/>
      <c r="H177" s="60"/>
      <c r="I177" s="60"/>
    </row>
    <row r="178" customFormat="false" ht="12.75" hidden="false" customHeight="false" outlineLevel="0" collapsed="false">
      <c r="G178" s="60"/>
      <c r="H178" s="60"/>
      <c r="I178" s="60"/>
    </row>
    <row r="179" customFormat="false" ht="12.75" hidden="false" customHeight="false" outlineLevel="0" collapsed="false">
      <c r="G179" s="60"/>
      <c r="H179" s="60"/>
      <c r="I179" s="60"/>
    </row>
    <row r="180" customFormat="false" ht="12.75" hidden="false" customHeight="false" outlineLevel="0" collapsed="false">
      <c r="G180" s="60"/>
      <c r="H180" s="60"/>
      <c r="I180" s="60"/>
    </row>
    <row r="181" customFormat="false" ht="12.75" hidden="false" customHeight="false" outlineLevel="0" collapsed="false">
      <c r="G181" s="60"/>
      <c r="H181" s="60"/>
      <c r="I181" s="60"/>
    </row>
    <row r="182" customFormat="false" ht="12.75" hidden="false" customHeight="false" outlineLevel="0" collapsed="false">
      <c r="G182" s="60"/>
      <c r="H182" s="60"/>
      <c r="I182" s="60"/>
    </row>
    <row r="183" customFormat="false" ht="12.75" hidden="false" customHeight="false" outlineLevel="0" collapsed="false">
      <c r="G183" s="60"/>
      <c r="H183" s="60"/>
      <c r="I183" s="60"/>
    </row>
    <row r="184" customFormat="false" ht="12.75" hidden="false" customHeight="false" outlineLevel="0" collapsed="false">
      <c r="G184" s="60"/>
      <c r="H184" s="60"/>
      <c r="I184" s="60"/>
    </row>
    <row r="185" customFormat="false" ht="12.75" hidden="false" customHeight="false" outlineLevel="0" collapsed="false">
      <c r="G185" s="60"/>
      <c r="H185" s="60"/>
      <c r="I185" s="60"/>
    </row>
    <row r="186" customFormat="false" ht="12.75" hidden="false" customHeight="false" outlineLevel="0" collapsed="false">
      <c r="G186" s="60"/>
      <c r="H186" s="60"/>
      <c r="I186" s="60"/>
    </row>
    <row r="187" customFormat="false" ht="12.75" hidden="false" customHeight="false" outlineLevel="0" collapsed="false">
      <c r="G187" s="60"/>
      <c r="H187" s="60"/>
      <c r="I187" s="60"/>
    </row>
    <row r="188" customFormat="false" ht="12.75" hidden="false" customHeight="false" outlineLevel="0" collapsed="false">
      <c r="G188" s="60"/>
      <c r="H188" s="60"/>
      <c r="I188" s="60"/>
    </row>
    <row r="189" customFormat="false" ht="12.75" hidden="false" customHeight="false" outlineLevel="0" collapsed="false">
      <c r="G189" s="60"/>
      <c r="H189" s="60"/>
      <c r="I189" s="60"/>
    </row>
    <row r="190" customFormat="false" ht="12.75" hidden="false" customHeight="false" outlineLevel="0" collapsed="false">
      <c r="G190" s="60"/>
      <c r="H190" s="60"/>
      <c r="I190" s="60"/>
    </row>
    <row r="191" customFormat="false" ht="12.75" hidden="false" customHeight="false" outlineLevel="0" collapsed="false">
      <c r="G191" s="60"/>
      <c r="H191" s="60"/>
      <c r="I191" s="60"/>
    </row>
    <row r="192" customFormat="false" ht="12.75" hidden="false" customHeight="false" outlineLevel="0" collapsed="false">
      <c r="G192" s="60"/>
      <c r="H192" s="60"/>
      <c r="I192" s="60"/>
    </row>
    <row r="193" customFormat="false" ht="12.75" hidden="false" customHeight="false" outlineLevel="0" collapsed="false">
      <c r="G193" s="60"/>
      <c r="H193" s="60"/>
      <c r="I193" s="60"/>
    </row>
    <row r="194" customFormat="false" ht="12.75" hidden="false" customHeight="false" outlineLevel="0" collapsed="false">
      <c r="G194" s="60"/>
      <c r="H194" s="60"/>
      <c r="I194" s="60"/>
    </row>
    <row r="195" customFormat="false" ht="12.75" hidden="false" customHeight="false" outlineLevel="0" collapsed="false">
      <c r="G195" s="60"/>
      <c r="H195" s="60"/>
      <c r="I195" s="60"/>
    </row>
    <row r="196" customFormat="false" ht="12.75" hidden="false" customHeight="false" outlineLevel="0" collapsed="false">
      <c r="G196" s="60"/>
      <c r="H196" s="60"/>
      <c r="I196" s="60"/>
    </row>
    <row r="197" customFormat="false" ht="12.75" hidden="false" customHeight="false" outlineLevel="0" collapsed="false">
      <c r="G197" s="60"/>
      <c r="H197" s="60"/>
      <c r="I197" s="60"/>
    </row>
    <row r="198" customFormat="false" ht="12.75" hidden="false" customHeight="false" outlineLevel="0" collapsed="false">
      <c r="G198" s="60"/>
      <c r="H198" s="60"/>
      <c r="I198" s="60"/>
    </row>
    <row r="199" customFormat="false" ht="12.75" hidden="false" customHeight="false" outlineLevel="0" collapsed="false">
      <c r="G199" s="60"/>
      <c r="H199" s="60"/>
      <c r="I199" s="60"/>
    </row>
    <row r="200" customFormat="false" ht="12.75" hidden="false" customHeight="false" outlineLevel="0" collapsed="false">
      <c r="G200" s="60"/>
      <c r="H200" s="60"/>
      <c r="I200" s="60"/>
    </row>
    <row r="201" customFormat="false" ht="12.75" hidden="false" customHeight="false" outlineLevel="0" collapsed="false">
      <c r="G201" s="60"/>
      <c r="H201" s="60"/>
      <c r="I201" s="60"/>
    </row>
    <row r="202" customFormat="false" ht="12.75" hidden="false" customHeight="false" outlineLevel="0" collapsed="false">
      <c r="G202" s="60"/>
      <c r="H202" s="60"/>
      <c r="I202" s="60"/>
    </row>
    <row r="203" customFormat="false" ht="12.75" hidden="false" customHeight="false" outlineLevel="0" collapsed="false">
      <c r="G203" s="60"/>
      <c r="H203" s="60"/>
      <c r="I203" s="60"/>
    </row>
    <row r="204" customFormat="false" ht="12.75" hidden="false" customHeight="false" outlineLevel="0" collapsed="false">
      <c r="G204" s="60"/>
      <c r="H204" s="60"/>
      <c r="I204" s="60"/>
    </row>
    <row r="205" customFormat="false" ht="12.75" hidden="false" customHeight="false" outlineLevel="0" collapsed="false">
      <c r="G205" s="60"/>
      <c r="H205" s="60"/>
      <c r="I205" s="60"/>
    </row>
    <row r="206" customFormat="false" ht="12.75" hidden="false" customHeight="false" outlineLevel="0" collapsed="false">
      <c r="G206" s="60"/>
      <c r="H206" s="60"/>
      <c r="I206" s="60"/>
    </row>
    <row r="207" customFormat="false" ht="12.75" hidden="false" customHeight="false" outlineLevel="0" collapsed="false">
      <c r="G207" s="60"/>
      <c r="H207" s="60"/>
      <c r="I207" s="60"/>
    </row>
    <row r="208" customFormat="false" ht="12.75" hidden="false" customHeight="false" outlineLevel="0" collapsed="false">
      <c r="G208" s="60"/>
      <c r="H208" s="60"/>
      <c r="I208" s="60"/>
    </row>
    <row r="209" customFormat="false" ht="12.75" hidden="false" customHeight="false" outlineLevel="0" collapsed="false">
      <c r="G209" s="60"/>
      <c r="H209" s="60"/>
      <c r="I209" s="60"/>
    </row>
    <row r="210" customFormat="false" ht="12.75" hidden="false" customHeight="false" outlineLevel="0" collapsed="false">
      <c r="G210" s="60"/>
      <c r="H210" s="60"/>
      <c r="I210" s="60"/>
    </row>
    <row r="211" customFormat="false" ht="12.75" hidden="false" customHeight="false" outlineLevel="0" collapsed="false">
      <c r="G211" s="60"/>
      <c r="H211" s="60"/>
      <c r="I211" s="60"/>
    </row>
    <row r="212" customFormat="false" ht="12.75" hidden="false" customHeight="false" outlineLevel="0" collapsed="false">
      <c r="G212" s="60"/>
      <c r="H212" s="60"/>
      <c r="I212" s="60"/>
    </row>
    <row r="213" customFormat="false" ht="12.75" hidden="false" customHeight="false" outlineLevel="0" collapsed="false">
      <c r="G213" s="60"/>
      <c r="H213" s="60"/>
      <c r="I213" s="60"/>
    </row>
    <row r="214" customFormat="false" ht="12.75" hidden="false" customHeight="false" outlineLevel="0" collapsed="false">
      <c r="G214" s="60"/>
      <c r="H214" s="60"/>
      <c r="I214" s="60"/>
    </row>
    <row r="215" customFormat="false" ht="12.75" hidden="false" customHeight="false" outlineLevel="0" collapsed="false">
      <c r="G215" s="60"/>
      <c r="H215" s="60"/>
      <c r="I215" s="60"/>
    </row>
    <row r="216" customFormat="false" ht="12.75" hidden="false" customHeight="false" outlineLevel="0" collapsed="false">
      <c r="G216" s="60"/>
      <c r="H216" s="60"/>
      <c r="I216" s="60"/>
    </row>
    <row r="217" customFormat="false" ht="12.75" hidden="false" customHeight="false" outlineLevel="0" collapsed="false">
      <c r="G217" s="60"/>
      <c r="H217" s="60"/>
      <c r="I217" s="60"/>
    </row>
    <row r="218" customFormat="false" ht="12.75" hidden="false" customHeight="false" outlineLevel="0" collapsed="false">
      <c r="G218" s="60"/>
      <c r="H218" s="60"/>
      <c r="I218" s="60"/>
    </row>
    <row r="219" customFormat="false" ht="12.75" hidden="false" customHeight="false" outlineLevel="0" collapsed="false">
      <c r="G219" s="60"/>
      <c r="H219" s="60"/>
      <c r="I219" s="60"/>
    </row>
    <row r="220" customFormat="false" ht="12.75" hidden="false" customHeight="false" outlineLevel="0" collapsed="false">
      <c r="G220" s="60"/>
      <c r="H220" s="60"/>
      <c r="I220" s="60"/>
    </row>
    <row r="221" customFormat="false" ht="12.75" hidden="false" customHeight="false" outlineLevel="0" collapsed="false">
      <c r="G221" s="60"/>
      <c r="H221" s="60"/>
      <c r="I221" s="60"/>
    </row>
    <row r="222" customFormat="false" ht="12.75" hidden="false" customHeight="false" outlineLevel="0" collapsed="false">
      <c r="G222" s="60"/>
      <c r="H222" s="60"/>
      <c r="I222" s="60"/>
    </row>
    <row r="223" customFormat="false" ht="12.75" hidden="false" customHeight="false" outlineLevel="0" collapsed="false">
      <c r="G223" s="60"/>
      <c r="H223" s="60"/>
      <c r="I223" s="60"/>
    </row>
    <row r="224" customFormat="false" ht="12.75" hidden="false" customHeight="false" outlineLevel="0" collapsed="false">
      <c r="G224" s="60"/>
      <c r="H224" s="60"/>
      <c r="I224" s="60"/>
    </row>
    <row r="225" customFormat="false" ht="12.75" hidden="false" customHeight="false" outlineLevel="0" collapsed="false">
      <c r="G225" s="60"/>
      <c r="H225" s="60"/>
      <c r="I225" s="60"/>
    </row>
    <row r="226" customFormat="false" ht="12.75" hidden="false" customHeight="false" outlineLevel="0" collapsed="false">
      <c r="G226" s="60"/>
      <c r="H226" s="60"/>
      <c r="I226" s="60"/>
    </row>
    <row r="227" customFormat="false" ht="12.75" hidden="false" customHeight="false" outlineLevel="0" collapsed="false">
      <c r="G227" s="60"/>
      <c r="H227" s="60"/>
      <c r="I227" s="60"/>
    </row>
    <row r="228" customFormat="false" ht="12.75" hidden="false" customHeight="false" outlineLevel="0" collapsed="false">
      <c r="G228" s="60"/>
      <c r="H228" s="60"/>
      <c r="I228" s="60"/>
    </row>
    <row r="229" customFormat="false" ht="12.75" hidden="false" customHeight="false" outlineLevel="0" collapsed="false">
      <c r="G229" s="60"/>
      <c r="H229" s="60"/>
      <c r="I229" s="60"/>
    </row>
    <row r="230" customFormat="false" ht="12.75" hidden="false" customHeight="false" outlineLevel="0" collapsed="false">
      <c r="G230" s="60"/>
      <c r="H230" s="60"/>
      <c r="I230" s="60"/>
    </row>
    <row r="231" customFormat="false" ht="12.75" hidden="false" customHeight="false" outlineLevel="0" collapsed="false">
      <c r="G231" s="60"/>
      <c r="H231" s="60"/>
      <c r="I231" s="60"/>
    </row>
    <row r="232" customFormat="false" ht="12.75" hidden="false" customHeight="false" outlineLevel="0" collapsed="false">
      <c r="G232" s="60"/>
      <c r="H232" s="60"/>
      <c r="I232" s="60"/>
    </row>
    <row r="233" customFormat="false" ht="12.75" hidden="false" customHeight="false" outlineLevel="0" collapsed="false">
      <c r="G233" s="60"/>
      <c r="H233" s="60"/>
      <c r="I233" s="60"/>
    </row>
    <row r="234" customFormat="false" ht="12.75" hidden="false" customHeight="false" outlineLevel="0" collapsed="false">
      <c r="G234" s="60"/>
      <c r="H234" s="60"/>
      <c r="I234" s="60"/>
    </row>
    <row r="235" customFormat="false" ht="12.75" hidden="false" customHeight="false" outlineLevel="0" collapsed="false">
      <c r="G235" s="60"/>
      <c r="H235" s="60"/>
      <c r="I235" s="60"/>
    </row>
    <row r="236" customFormat="false" ht="12.75" hidden="false" customHeight="false" outlineLevel="0" collapsed="false">
      <c r="G236" s="60"/>
      <c r="H236" s="60"/>
      <c r="I236" s="60"/>
    </row>
  </sheetData>
  <autoFilter ref="A4:I165"/>
  <mergeCells count="14">
    <mergeCell ref="G1:H2"/>
    <mergeCell ref="A3:I3"/>
    <mergeCell ref="A5:C5"/>
    <mergeCell ref="D5:D7"/>
    <mergeCell ref="E5:E7"/>
    <mergeCell ref="F5:F7"/>
    <mergeCell ref="G5:G7"/>
    <mergeCell ref="H5:I5"/>
    <mergeCell ref="K5:K7"/>
    <mergeCell ref="A6:A7"/>
    <mergeCell ref="B6:B7"/>
    <mergeCell ref="C6:C7"/>
    <mergeCell ref="H6:H7"/>
    <mergeCell ref="I6:I7"/>
  </mergeCells>
  <printOptions headings="false" gridLines="false" gridLinesSet="true" horizontalCentered="true" verticalCentered="false"/>
  <pageMargins left="0.157638888888889" right="0.157638888888889" top="0.279861111111111" bottom="0.35" header="0.511811023622047" footer="0.15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a Wasiak</cp:lastModifiedBy>
  <cp:lastPrinted>2011-11-09T12:03:26Z</cp:lastPrinted>
  <dcterms:modified xsi:type="dcterms:W3CDTF">2011-11-18T09:08:10Z</dcterms:modified>
  <cp:revision>0</cp:revision>
  <dc:subject/>
  <dc:title>Dz.U.00.59.688</dc:title>
</cp:coreProperties>
</file>